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une non vérifiée par la Dre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6" uniqueCount="77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05116100</t>
  </si>
  <si>
    <t xml:space="preserve">Séoune</t>
  </si>
  <si>
    <t xml:space="preserve">Montjoi</t>
  </si>
  <si>
    <t xml:space="preserve">82130</t>
  </si>
  <si>
    <t xml:space="preserve">78m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Séoune à Montjoi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Bryophytes  </t>
  </si>
  <si>
    <t xml:space="preserve">P2</t>
  </si>
  <si>
    <t xml:space="preserve">Hydrophytes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PLECOPTERA</t>
  </si>
  <si>
    <t xml:space="preserve">Capniidae</t>
  </si>
  <si>
    <t xml:space="preserve">Capnia</t>
  </si>
  <si>
    <t xml:space="preserve">Capnioneura</t>
  </si>
  <si>
    <t xml:space="preserve">Capnopsis</t>
  </si>
  <si>
    <t xml:space="preserve">Chloroperlidae</t>
  </si>
  <si>
    <t xml:space="preserve">Chloroperla</t>
  </si>
  <si>
    <t xml:space="preserve">Isoptena</t>
  </si>
  <si>
    <t xml:space="preserve">Siphonoperla</t>
  </si>
  <si>
    <t xml:space="preserve">Xanthoperla</t>
  </si>
  <si>
    <t xml:space="preserve">Leuctridae</t>
  </si>
  <si>
    <t xml:space="preserve">Euleuctra</t>
  </si>
  <si>
    <t xml:space="preserve">Leuctra</t>
  </si>
  <si>
    <t xml:space="preserve">Pachyleuctra</t>
  </si>
  <si>
    <t xml:space="preserve">Tyrrhenoleuctra</t>
  </si>
  <si>
    <t xml:space="preserve">Nemouridae</t>
  </si>
  <si>
    <t xml:space="preserve">Amphinemura</t>
  </si>
  <si>
    <t xml:space="preserve">Nemoura</t>
  </si>
  <si>
    <t xml:space="preserve">Nemurella</t>
  </si>
  <si>
    <t xml:space="preserve">Protonemura</t>
  </si>
  <si>
    <t xml:space="preserve">Perlidae</t>
  </si>
  <si>
    <t xml:space="preserve">Dinocras</t>
  </si>
  <si>
    <t xml:space="preserve">Eoperla</t>
  </si>
  <si>
    <t xml:space="preserve">Marthamea</t>
  </si>
  <si>
    <t xml:space="preserve">Perla</t>
  </si>
  <si>
    <t xml:space="preserve">Perlodidae</t>
  </si>
  <si>
    <t xml:space="preserve">Arcynopteryx</t>
  </si>
  <si>
    <t xml:space="preserve">Besdolus</t>
  </si>
  <si>
    <t xml:space="preserve">Dictyogenus</t>
  </si>
  <si>
    <t xml:space="preserve">Diura</t>
  </si>
  <si>
    <t xml:space="preserve">Isogenus</t>
  </si>
  <si>
    <t xml:space="preserve">Isoperla</t>
  </si>
  <si>
    <t xml:space="preserve">Perlodes</t>
  </si>
  <si>
    <t xml:space="preserve">Taeniopterygidae</t>
  </si>
  <si>
    <t xml:space="preserve">Brachyptera</t>
  </si>
  <si>
    <t xml:space="preserve">Oemopteryx</t>
  </si>
  <si>
    <t xml:space="preserve">Rhabdiopteryx</t>
  </si>
  <si>
    <t xml:space="preserve">Taeniopteryx</t>
  </si>
  <si>
    <t xml:space="preserve">TRICHOPTERA</t>
  </si>
  <si>
    <t xml:space="preserve">Beraeidae</t>
  </si>
  <si>
    <t xml:space="preserve">Beraea</t>
  </si>
  <si>
    <t xml:space="preserve">Beraeamyia</t>
  </si>
  <si>
    <t xml:space="preserve">Beraeodes</t>
  </si>
  <si>
    <t xml:space="preserve">Beraeodina</t>
  </si>
  <si>
    <t xml:space="preserve">Ernodes</t>
  </si>
  <si>
    <t xml:space="preserve">Brachycentridae</t>
  </si>
  <si>
    <t xml:space="preserve">Brachycentrus</t>
  </si>
  <si>
    <t xml:space="preserve">Micrasema</t>
  </si>
  <si>
    <t xml:space="preserve">Oligoplectrum</t>
  </si>
  <si>
    <t xml:space="preserve">Calamoceratidae</t>
  </si>
  <si>
    <t xml:space="preserve">Calamoceras</t>
  </si>
  <si>
    <t xml:space="preserve">Ecnomidae</t>
  </si>
  <si>
    <t xml:space="preserve">Ecnomus</t>
  </si>
  <si>
    <t xml:space="preserve">Pseudoneureclipsis</t>
  </si>
  <si>
    <t xml:space="preserve">Glossosomatidae</t>
  </si>
  <si>
    <t xml:space="preserve">Agapetus</t>
  </si>
  <si>
    <t xml:space="preserve">Catagapetus</t>
  </si>
  <si>
    <t xml:space="preserve">Glossosoma</t>
  </si>
  <si>
    <t xml:space="preserve">Synagapetus</t>
  </si>
  <si>
    <t xml:space="preserve">Goeridae</t>
  </si>
  <si>
    <t xml:space="preserve">Goera</t>
  </si>
  <si>
    <t xml:space="preserve">Lithax</t>
  </si>
  <si>
    <t xml:space="preserve">Silo</t>
  </si>
  <si>
    <t xml:space="preserve">Silonella</t>
  </si>
  <si>
    <t xml:space="preserve">Helicopsychidae</t>
  </si>
  <si>
    <t xml:space="preserve">Helicopsyche</t>
  </si>
  <si>
    <t xml:space="preserve">Hydropsychidae</t>
  </si>
  <si>
    <t xml:space="preserve">Cheumatopsyche</t>
  </si>
  <si>
    <t xml:space="preserve">Diplectrona</t>
  </si>
  <si>
    <t xml:space="preserve">Hydropsyche</t>
  </si>
  <si>
    <t xml:space="preserve">Hydroptilidae</t>
  </si>
  <si>
    <t xml:space="preserve">Agraylea</t>
  </si>
  <si>
    <t xml:space="preserve">Allotrichia</t>
  </si>
  <si>
    <t xml:space="preserve">Hydroptila</t>
  </si>
  <si>
    <t xml:space="preserve">Ithytrichia</t>
  </si>
  <si>
    <t xml:space="preserve">Orthotrichia</t>
  </si>
  <si>
    <t xml:space="preserve">Oxyethira</t>
  </si>
  <si>
    <t xml:space="preserve">Ptilocolepus</t>
  </si>
  <si>
    <t xml:space="preserve">Stactobiella</t>
  </si>
  <si>
    <t xml:space="preserve">Stactobia</t>
  </si>
  <si>
    <t xml:space="preserve">Tricholeiochiton</t>
  </si>
  <si>
    <t xml:space="preserve">Lepidostomatidae</t>
  </si>
  <si>
    <t xml:space="preserve">Crunoecia</t>
  </si>
  <si>
    <t xml:space="preserve">Lasiocephala</t>
  </si>
  <si>
    <t xml:space="preserve">Lepidostoma</t>
  </si>
  <si>
    <t xml:space="preserve">Leptoceridae</t>
  </si>
  <si>
    <t xml:space="preserve">Adicella</t>
  </si>
  <si>
    <t xml:space="preserve">Athripsodes</t>
  </si>
  <si>
    <t xml:space="preserve">Ceraclea</t>
  </si>
  <si>
    <t xml:space="preserve">Erotesis</t>
  </si>
  <si>
    <t xml:space="preserve">Leptocerus</t>
  </si>
  <si>
    <t xml:space="preserve">Mystacides</t>
  </si>
  <si>
    <t xml:space="preserve">Oecetis</t>
  </si>
  <si>
    <t xml:space="preserve">Setodes</t>
  </si>
  <si>
    <t xml:space="preserve">Triaenodes</t>
  </si>
  <si>
    <t xml:space="preserve">Ylodes</t>
  </si>
  <si>
    <t xml:space="preserve">Limnephilidae</t>
  </si>
  <si>
    <t xml:space="preserve">Mesophylax</t>
  </si>
  <si>
    <t xml:space="preserve">sF. Apataniinae</t>
  </si>
  <si>
    <t xml:space="preserve">Apatania</t>
  </si>
  <si>
    <t xml:space="preserve">sF. Dicosmoecinae</t>
  </si>
  <si>
    <t xml:space="preserve">Ironoquia</t>
  </si>
  <si>
    <t xml:space="preserve">sF. Drusinae</t>
  </si>
  <si>
    <t xml:space="preserve">sF. Limnephilinae</t>
  </si>
  <si>
    <t xml:space="preserve">Tr. Chaetopterygini</t>
  </si>
  <si>
    <t xml:space="preserve">Tr. Stenophylacini</t>
  </si>
  <si>
    <t xml:space="preserve">Tr.Stenophylacini et Tr.Chaetopterygini</t>
  </si>
  <si>
    <t xml:space="preserve">Tr. Limnephilini</t>
  </si>
  <si>
    <t xml:space="preserve">Molannidae</t>
  </si>
  <si>
    <t xml:space="preserve">Molanna</t>
  </si>
  <si>
    <t xml:space="preserve">Molannodes</t>
  </si>
  <si>
    <t xml:space="preserve">Odontoceridae</t>
  </si>
  <si>
    <t xml:space="preserve">Odontocerum</t>
  </si>
  <si>
    <t xml:space="preserve">Philopotamidae</t>
  </si>
  <si>
    <t xml:space="preserve">Chimarra</t>
  </si>
  <si>
    <t xml:space="preserve">Philopotamus</t>
  </si>
  <si>
    <t xml:space="preserve">Wormaldia</t>
  </si>
  <si>
    <t xml:space="preserve">Phryganeidae</t>
  </si>
  <si>
    <t xml:space="preserve">Agrypnia</t>
  </si>
  <si>
    <t xml:space="preserve">Hagenella</t>
  </si>
  <si>
    <t xml:space="preserve">Oligostomis</t>
  </si>
  <si>
    <t xml:space="preserve">Oligotrichia</t>
  </si>
  <si>
    <t xml:space="preserve">Phryganea</t>
  </si>
  <si>
    <t xml:space="preserve">Trichostegia</t>
  </si>
  <si>
    <t xml:space="preserve">Polycentropodidae</t>
  </si>
  <si>
    <t xml:space="preserve">Cyrnus</t>
  </si>
  <si>
    <t xml:space="preserve">Holocentropus</t>
  </si>
  <si>
    <t xml:space="preserve">Neureclepsis</t>
  </si>
  <si>
    <t xml:space="preserve">Plectrocnemia</t>
  </si>
  <si>
    <t xml:space="preserve">Polycentropus</t>
  </si>
  <si>
    <t xml:space="preserve">Psychomyidae</t>
  </si>
  <si>
    <t xml:space="preserve">Lype</t>
  </si>
  <si>
    <t xml:space="preserve">Metalype</t>
  </si>
  <si>
    <t xml:space="preserve">Paduniella</t>
  </si>
  <si>
    <t xml:space="preserve">Psychomyia</t>
  </si>
  <si>
    <t xml:space="preserve">Tinodes</t>
  </si>
  <si>
    <t xml:space="preserve">Rhyacophilidae</t>
  </si>
  <si>
    <t xml:space="preserve">Rhyacophila</t>
  </si>
  <si>
    <t xml:space="preserve">Sericostomatidae</t>
  </si>
  <si>
    <t xml:space="preserve">Notidobia</t>
  </si>
  <si>
    <t xml:space="preserve">Oecimus</t>
  </si>
  <si>
    <t xml:space="preserve">Sericostoma</t>
  </si>
  <si>
    <t xml:space="preserve">Schizopelex</t>
  </si>
  <si>
    <t xml:space="preserve">Thremmatidae</t>
  </si>
  <si>
    <t xml:space="preserve">Thremma</t>
  </si>
  <si>
    <t xml:space="preserve">EPHEMEROPTERA</t>
  </si>
  <si>
    <t xml:space="preserve">Ameletidae</t>
  </si>
  <si>
    <t xml:space="preserve">Ameletus</t>
  </si>
  <si>
    <t xml:space="preserve">Metreletus</t>
  </si>
  <si>
    <t xml:space="preserve">Parameletus</t>
  </si>
  <si>
    <t xml:space="preserve">Ametropodidae</t>
  </si>
  <si>
    <t xml:space="preserve">Ametropus</t>
  </si>
  <si>
    <t xml:space="preserve">Baetidae</t>
  </si>
  <si>
    <t xml:space="preserve">Acentrella</t>
  </si>
  <si>
    <t xml:space="preserve">Baetis</t>
  </si>
  <si>
    <t xml:space="preserve">Centroptilum</t>
  </si>
  <si>
    <t xml:space="preserve">Cloeon</t>
  </si>
  <si>
    <t xml:space="preserve">Procloeon</t>
  </si>
  <si>
    <t xml:space="preserve">Pseudocentroptilum</t>
  </si>
  <si>
    <t xml:space="preserve">Raptobaetopus</t>
  </si>
  <si>
    <t xml:space="preserve">Caenidae</t>
  </si>
  <si>
    <t xml:space="preserve">Brachycercus</t>
  </si>
  <si>
    <t xml:space="preserve">Caenis</t>
  </si>
  <si>
    <t xml:space="preserve">Ephemeridae</t>
  </si>
  <si>
    <t xml:space="preserve">Ephemera</t>
  </si>
  <si>
    <t xml:space="preserve">Ephemerellidae</t>
  </si>
  <si>
    <t xml:space="preserve">Ephemerella</t>
  </si>
  <si>
    <t xml:space="preserve">Seratella</t>
  </si>
  <si>
    <t xml:space="preserve">Torleya</t>
  </si>
  <si>
    <t xml:space="preserve">Heptageniidae</t>
  </si>
  <si>
    <t xml:space="preserve">Ecdyonurus</t>
  </si>
  <si>
    <t xml:space="preserve">Electrogena</t>
  </si>
  <si>
    <t xml:space="preserve">Epeorus</t>
  </si>
  <si>
    <t xml:space="preserve">Heptagenia</t>
  </si>
  <si>
    <t xml:space="preserve">Rhithrogena</t>
  </si>
  <si>
    <t xml:space="preserve">Isonychiidae</t>
  </si>
  <si>
    <t xml:space="preserve">Isonychia</t>
  </si>
  <si>
    <t xml:space="preserve">Leptophlebiidae</t>
  </si>
  <si>
    <t xml:space="preserve">Choroterpes</t>
  </si>
  <si>
    <t xml:space="preserve">Habroleptoides</t>
  </si>
  <si>
    <t xml:space="preserve">Habrophlebia</t>
  </si>
  <si>
    <t xml:space="preserve">Leptophlebia</t>
  </si>
  <si>
    <t xml:space="preserve">Paraleptophlebia</t>
  </si>
  <si>
    <t xml:space="preserve">Thraulus</t>
  </si>
  <si>
    <t xml:space="preserve">Neoephemeridae</t>
  </si>
  <si>
    <t xml:space="preserve">Neoephemera</t>
  </si>
  <si>
    <t xml:space="preserve">Oligoneuriidae</t>
  </si>
  <si>
    <t xml:space="preserve">Oligoneuriella</t>
  </si>
  <si>
    <t xml:space="preserve">Palingeneiidae</t>
  </si>
  <si>
    <t xml:space="preserve">Palingenia</t>
  </si>
  <si>
    <t xml:space="preserve">Polymitarcidae</t>
  </si>
  <si>
    <t xml:space="preserve">Ephoron</t>
  </si>
  <si>
    <t xml:space="preserve">Potamanthidae</t>
  </si>
  <si>
    <t xml:space="preserve">Potamanthus</t>
  </si>
  <si>
    <t xml:space="preserve">Prosopistomatidae</t>
  </si>
  <si>
    <t xml:space="preserve">Prosopistoma</t>
  </si>
  <si>
    <t xml:space="preserve">Siphlonuridae</t>
  </si>
  <si>
    <t xml:space="preserve">Siphlonurus</t>
  </si>
  <si>
    <t xml:space="preserve">HETEROPTERES</t>
  </si>
  <si>
    <t xml:space="preserve">Aphelocheiridae</t>
  </si>
  <si>
    <t xml:space="preserve">Aphelocheirus</t>
  </si>
  <si>
    <t xml:space="preserve">Corixidae</t>
  </si>
  <si>
    <t xml:space="preserve">Cymatia</t>
  </si>
  <si>
    <t xml:space="preserve">Micronecta</t>
  </si>
  <si>
    <t xml:space="preserve">sF. Corixinae</t>
  </si>
  <si>
    <t xml:space="preserve">Gerridae</t>
  </si>
  <si>
    <t xml:space="preserve">Gerris</t>
  </si>
  <si>
    <t xml:space="preserve">Limnoporus</t>
  </si>
  <si>
    <t xml:space="preserve">Hebridae</t>
  </si>
  <si>
    <t xml:space="preserve">Hebrus</t>
  </si>
  <si>
    <t xml:space="preserve">Hydrometridae</t>
  </si>
  <si>
    <t xml:space="preserve">Hydrometra</t>
  </si>
  <si>
    <t xml:space="preserve">Naucoridae</t>
  </si>
  <si>
    <t xml:space="preserve">Nepidae</t>
  </si>
  <si>
    <t xml:space="preserve">Nepa</t>
  </si>
  <si>
    <t xml:space="preserve">Ranatra</t>
  </si>
  <si>
    <t xml:space="preserve">Notonectidae</t>
  </si>
  <si>
    <t xml:space="preserve">Anisops</t>
  </si>
  <si>
    <t xml:space="preserve">Notonecta</t>
  </si>
  <si>
    <t xml:space="preserve">Nychia</t>
  </si>
  <si>
    <t xml:space="preserve">Mesoveliidae</t>
  </si>
  <si>
    <t xml:space="preserve">Mesovelia</t>
  </si>
  <si>
    <t xml:space="preserve">Pleidae</t>
  </si>
  <si>
    <t xml:space="preserve">Plea</t>
  </si>
  <si>
    <t xml:space="preserve">Veliidae</t>
  </si>
  <si>
    <t xml:space="preserve">Microvelia</t>
  </si>
  <si>
    <t xml:space="preserve">Velia</t>
  </si>
  <si>
    <t xml:space="preserve">COLEOPTERA</t>
  </si>
  <si>
    <t xml:space="preserve">Curculionidae</t>
  </si>
  <si>
    <t xml:space="preserve">Chrysomelidae</t>
  </si>
  <si>
    <t xml:space="preserve">Donacia</t>
  </si>
  <si>
    <t xml:space="preserve">Macroplea = Haemonia</t>
  </si>
  <si>
    <t xml:space="preserve">Plateumaris</t>
  </si>
  <si>
    <t xml:space="preserve">Dryopidae</t>
  </si>
  <si>
    <t xml:space="preserve">Dryops</t>
  </si>
  <si>
    <t xml:space="preserve">Helichus = Pomatinus</t>
  </si>
  <si>
    <t xml:space="preserve">Dytiscidae</t>
  </si>
  <si>
    <t xml:space="preserve">sF. Dytiscinae</t>
  </si>
  <si>
    <t xml:space="preserve">sF. Laccophilinae</t>
  </si>
  <si>
    <t xml:space="preserve">sF. Copelatinae</t>
  </si>
  <si>
    <t xml:space="preserve">sF. Colymbetinae</t>
  </si>
  <si>
    <t xml:space="preserve">sF. Hydroporinae</t>
  </si>
  <si>
    <t xml:space="preserve">Elmidae</t>
  </si>
  <si>
    <t xml:space="preserve">Dupophilus</t>
  </si>
  <si>
    <t xml:space="preserve">Elmis</t>
  </si>
  <si>
    <t xml:space="preserve">Esolus</t>
  </si>
  <si>
    <t xml:space="preserve">Lathelmis</t>
  </si>
  <si>
    <t xml:space="preserve">Limnius</t>
  </si>
  <si>
    <t xml:space="preserve">Macronychus</t>
  </si>
  <si>
    <t xml:space="preserve">Normandia</t>
  </si>
  <si>
    <t xml:space="preserve">Oulimnius</t>
  </si>
  <si>
    <t xml:space="preserve">Potamophilus</t>
  </si>
  <si>
    <t xml:space="preserve">Riolus</t>
  </si>
  <si>
    <t xml:space="preserve">Stenelmis</t>
  </si>
  <si>
    <t xml:space="preserve">Gyrinidae</t>
  </si>
  <si>
    <t xml:space="preserve">Aulonogyrus</t>
  </si>
  <si>
    <t xml:space="preserve">Gyrinus</t>
  </si>
  <si>
    <t xml:space="preserve">Orectochilus</t>
  </si>
  <si>
    <t xml:space="preserve">Haliplidae</t>
  </si>
  <si>
    <t xml:space="preserve">Brychius</t>
  </si>
  <si>
    <t xml:space="preserve">Haliplus</t>
  </si>
  <si>
    <t xml:space="preserve">Peltodytes</t>
  </si>
  <si>
    <t xml:space="preserve">Helodidae</t>
  </si>
  <si>
    <t xml:space="preserve">Cyphon</t>
  </si>
  <si>
    <t xml:space="preserve">Helodes</t>
  </si>
  <si>
    <t xml:space="preserve">Hydrocyphon</t>
  </si>
  <si>
    <t xml:space="preserve">Microcara</t>
  </si>
  <si>
    <t xml:space="preserve">Scirtes</t>
  </si>
  <si>
    <t xml:space="preserve">Helophoridae</t>
  </si>
  <si>
    <t xml:space="preserve">Helophorus</t>
  </si>
  <si>
    <t xml:space="preserve">Hydraenidae</t>
  </si>
  <si>
    <t xml:space="preserve">Hydraena</t>
  </si>
  <si>
    <t xml:space="preserve">Limnebius</t>
  </si>
  <si>
    <t xml:space="preserve">Ochthebius</t>
  </si>
  <si>
    <t xml:space="preserve">Hydrochidae</t>
  </si>
  <si>
    <t xml:space="preserve">Hydrochus</t>
  </si>
  <si>
    <t xml:space="preserve">Hydrophilidae</t>
  </si>
  <si>
    <t xml:space="preserve">sF. Hydrophilinae</t>
  </si>
  <si>
    <t xml:space="preserve">sF. Sphaeridiinae</t>
  </si>
  <si>
    <t xml:space="preserve">Hydroscaphidae</t>
  </si>
  <si>
    <t xml:space="preserve">Hydroscapha</t>
  </si>
  <si>
    <t xml:space="preserve">Hygrobiidae</t>
  </si>
  <si>
    <t xml:space="preserve">Hygrobia</t>
  </si>
  <si>
    <t xml:space="preserve">Noteridae</t>
  </si>
  <si>
    <t xml:space="preserve">Noterus</t>
  </si>
  <si>
    <t xml:space="preserve">Psephenidae = Eubriidae</t>
  </si>
  <si>
    <t xml:space="preserve">Eubria</t>
  </si>
  <si>
    <t xml:space="preserve">Spercheidae</t>
  </si>
  <si>
    <t xml:space="preserve">Spercheus</t>
  </si>
  <si>
    <t xml:space="preserve">DIPTERA</t>
  </si>
  <si>
    <t xml:space="preserve">Anthomyidae</t>
  </si>
  <si>
    <t xml:space="preserve">Athericidae</t>
  </si>
  <si>
    <t xml:space="preserve">Blephariceridae</t>
  </si>
  <si>
    <t xml:space="preserve">Ceratopogonidae</t>
  </si>
  <si>
    <t xml:space="preserve">Chaoboridae</t>
  </si>
  <si>
    <t xml:space="preserve">Chironomidae</t>
  </si>
  <si>
    <t xml:space="preserve">Culicidae</t>
  </si>
  <si>
    <t xml:space="preserve">Cylindrotomidae</t>
  </si>
  <si>
    <t xml:space="preserve">Dixidae</t>
  </si>
  <si>
    <t xml:space="preserve">Dolichopodidae</t>
  </si>
  <si>
    <t xml:space="preserve">Empididae</t>
  </si>
  <si>
    <t xml:space="preserve">Ephydridae</t>
  </si>
  <si>
    <t xml:space="preserve">Limoniidae</t>
  </si>
  <si>
    <t xml:space="preserve">Psychodidae</t>
  </si>
  <si>
    <t xml:space="preserve">Ptychopteridae</t>
  </si>
  <si>
    <t xml:space="preserve">Rhagionidae</t>
  </si>
  <si>
    <t xml:space="preserve">Scatophagidae</t>
  </si>
  <si>
    <t xml:space="preserve">Sciomyzidae </t>
  </si>
  <si>
    <t xml:space="preserve">Simuliidae</t>
  </si>
  <si>
    <t xml:space="preserve">Stratiomyidae</t>
  </si>
  <si>
    <t xml:space="preserve">Syrphidae</t>
  </si>
  <si>
    <t xml:space="preserve">Tabanidae</t>
  </si>
  <si>
    <t xml:space="preserve">Thaumaleidae</t>
  </si>
  <si>
    <t xml:space="preserve">Tipulidae</t>
  </si>
  <si>
    <t xml:space="preserve">ODONATA</t>
  </si>
  <si>
    <t xml:space="preserve">Aeschnidae</t>
  </si>
  <si>
    <t xml:space="preserve">Aeschna</t>
  </si>
  <si>
    <t xml:space="preserve">Anaciaeschna</t>
  </si>
  <si>
    <t xml:space="preserve">Anax</t>
  </si>
  <si>
    <t xml:space="preserve">Boyeria</t>
  </si>
  <si>
    <t xml:space="preserve">Brachytron</t>
  </si>
  <si>
    <t xml:space="preserve">Hemianax</t>
  </si>
  <si>
    <t xml:space="preserve">Calopterygidae</t>
  </si>
  <si>
    <t xml:space="preserve">Calopteryx</t>
  </si>
  <si>
    <t xml:space="preserve">Coenagrionidae</t>
  </si>
  <si>
    <t xml:space="preserve">Cercion</t>
  </si>
  <si>
    <t xml:space="preserve">Ceriagrion</t>
  </si>
  <si>
    <t xml:space="preserve">Coenagrion</t>
  </si>
  <si>
    <t xml:space="preserve">Enallagma</t>
  </si>
  <si>
    <t xml:space="preserve">Erythromma</t>
  </si>
  <si>
    <t xml:space="preserve">Ischnura</t>
  </si>
  <si>
    <t xml:space="preserve">Nehalennia</t>
  </si>
  <si>
    <t xml:space="preserve">Pyrrhosoma</t>
  </si>
  <si>
    <t xml:space="preserve">Cordulegasteridae</t>
  </si>
  <si>
    <t xml:space="preserve">Cordulegaster</t>
  </si>
  <si>
    <t xml:space="preserve">Corduliidae</t>
  </si>
  <si>
    <t xml:space="preserve">Cordulia</t>
  </si>
  <si>
    <t xml:space="preserve">Epitheca</t>
  </si>
  <si>
    <t xml:space="preserve">Oxygastra</t>
  </si>
  <si>
    <t xml:space="preserve">Somatochlora</t>
  </si>
  <si>
    <t xml:space="preserve">Gomphidae</t>
  </si>
  <si>
    <t xml:space="preserve">Gomphus</t>
  </si>
  <si>
    <t xml:space="preserve">Lindenia</t>
  </si>
  <si>
    <t xml:space="preserve">Onychogomphus</t>
  </si>
  <si>
    <t xml:space="preserve">Ophiogomphus</t>
  </si>
  <si>
    <t xml:space="preserve">Paragomphus</t>
  </si>
  <si>
    <t xml:space="preserve">Lestidae</t>
  </si>
  <si>
    <t xml:space="preserve">Chalcholestes</t>
  </si>
  <si>
    <t xml:space="preserve">Lestes</t>
  </si>
  <si>
    <t xml:space="preserve">Sympecma</t>
  </si>
  <si>
    <t xml:space="preserve">Libellulidae</t>
  </si>
  <si>
    <t xml:space="preserve">Brachythemis</t>
  </si>
  <si>
    <t xml:space="preserve">Crocothemis</t>
  </si>
  <si>
    <t xml:space="preserve">Diplacodes</t>
  </si>
  <si>
    <t xml:space="preserve">Leucorrhinia</t>
  </si>
  <si>
    <t xml:space="preserve">Libellula</t>
  </si>
  <si>
    <t xml:space="preserve">Orthetrum</t>
  </si>
  <si>
    <t xml:space="preserve">Pantala</t>
  </si>
  <si>
    <t xml:space="preserve">Sympetrum</t>
  </si>
  <si>
    <t xml:space="preserve">Trithemis</t>
  </si>
  <si>
    <t xml:space="preserve">Macromiidae</t>
  </si>
  <si>
    <t xml:space="preserve">Macromia</t>
  </si>
  <si>
    <t xml:space="preserve">Platycnemididae</t>
  </si>
  <si>
    <t xml:space="preserve">Platycnemis</t>
  </si>
  <si>
    <t xml:space="preserve">MEGALOPTERA</t>
  </si>
  <si>
    <t xml:space="preserve">Sialidae</t>
  </si>
  <si>
    <t xml:space="preserve">Sialis</t>
  </si>
  <si>
    <t xml:space="preserve">PLANIPENNES</t>
  </si>
  <si>
    <t xml:space="preserve">Neurorthidae</t>
  </si>
  <si>
    <t xml:space="preserve">Neurorthus</t>
  </si>
  <si>
    <t xml:space="preserve">Osmylidae</t>
  </si>
  <si>
    <t xml:space="preserve">Osmylus</t>
  </si>
  <si>
    <t xml:space="preserve">Sisyridae</t>
  </si>
  <si>
    <t xml:space="preserve">Sisyra</t>
  </si>
  <si>
    <t xml:space="preserve">HYMENOPTERES</t>
  </si>
  <si>
    <t xml:space="preserve">Ichneumonidae</t>
  </si>
  <si>
    <t xml:space="preserve">Agriotypidae</t>
  </si>
  <si>
    <t xml:space="preserve">Agriotypus</t>
  </si>
  <si>
    <t xml:space="preserve">LEPIDOPTERES</t>
  </si>
  <si>
    <t xml:space="preserve">Pyraustidae</t>
  </si>
  <si>
    <t xml:space="preserve">Acentropidae</t>
  </si>
  <si>
    <t xml:space="preserve">Acentropus</t>
  </si>
  <si>
    <t xml:space="preserve">Crambidae = Pyralidae </t>
  </si>
  <si>
    <t xml:space="preserve">Acentria</t>
  </si>
  <si>
    <t xml:space="preserve">Cataclysta</t>
  </si>
  <si>
    <t xml:space="preserve">Elophila</t>
  </si>
  <si>
    <t xml:space="preserve">Nymphula</t>
  </si>
  <si>
    <t xml:space="preserve">Paraponyx</t>
  </si>
  <si>
    <t xml:space="preserve">CRUSTACEA</t>
  </si>
  <si>
    <t xml:space="preserve">BRANCHIOURES</t>
  </si>
  <si>
    <t xml:space="preserve">Argulidae</t>
  </si>
  <si>
    <t xml:space="preserve">Argulus</t>
  </si>
  <si>
    <t xml:space="preserve">BRANCHIOPODES</t>
  </si>
  <si>
    <t xml:space="preserve">ANOSTRACES</t>
  </si>
  <si>
    <t xml:space="preserve">Artemia</t>
  </si>
  <si>
    <t xml:space="preserve">NOTOSTRACES</t>
  </si>
  <si>
    <t xml:space="preserve">Triopsidae</t>
  </si>
  <si>
    <t xml:space="preserve">Lepidurus</t>
  </si>
  <si>
    <t xml:space="preserve">Triops</t>
  </si>
  <si>
    <t xml:space="preserve">CONCHOSTRACES</t>
  </si>
  <si>
    <t xml:space="preserve">MALACOSTRACES</t>
  </si>
  <si>
    <t xml:space="preserve">AMPHIPODES</t>
  </si>
  <si>
    <t xml:space="preserve">Corophiidae</t>
  </si>
  <si>
    <t xml:space="preserve">Corophium</t>
  </si>
  <si>
    <t xml:space="preserve">Craongonyctidae</t>
  </si>
  <si>
    <t xml:space="preserve">Crangonyx</t>
  </si>
  <si>
    <t xml:space="preserve">Gammaridae</t>
  </si>
  <si>
    <t xml:space="preserve">Dikerogammarus</t>
  </si>
  <si>
    <t xml:space="preserve">Echinogammarus</t>
  </si>
  <si>
    <t xml:space="preserve">Gammarus</t>
  </si>
  <si>
    <t xml:space="preserve">Niphargidae</t>
  </si>
  <si>
    <t xml:space="preserve">Niphargopsis</t>
  </si>
  <si>
    <t xml:space="preserve">Niphargus</t>
  </si>
  <si>
    <t xml:space="preserve">Talitridae</t>
  </si>
  <si>
    <t xml:space="preserve">Orchestia</t>
  </si>
  <si>
    <t xml:space="preserve">ISOPODES</t>
  </si>
  <si>
    <t xml:space="preserve">Asellidae</t>
  </si>
  <si>
    <t xml:space="preserve">Asellus</t>
  </si>
  <si>
    <t xml:space="preserve">Proasellus</t>
  </si>
  <si>
    <t xml:space="preserve">Janiridae</t>
  </si>
  <si>
    <t xml:space="preserve">Jaera</t>
  </si>
  <si>
    <t xml:space="preserve">DECAPODES</t>
  </si>
  <si>
    <t xml:space="preserve">Astacidae</t>
  </si>
  <si>
    <t xml:space="preserve">Astacus</t>
  </si>
  <si>
    <t xml:space="preserve">Austropotamobius</t>
  </si>
  <si>
    <t xml:space="preserve">Pacifastacus</t>
  </si>
  <si>
    <t xml:space="preserve">Atyidae</t>
  </si>
  <si>
    <t xml:space="preserve">Atyaephyra</t>
  </si>
  <si>
    <t xml:space="preserve">Atyoida</t>
  </si>
  <si>
    <t xml:space="preserve">Caridina</t>
  </si>
  <si>
    <t xml:space="preserve">Troglocaris</t>
  </si>
  <si>
    <t xml:space="preserve">Cambaridae</t>
  </si>
  <si>
    <t xml:space="preserve">Orconectes</t>
  </si>
  <si>
    <t xml:space="preserve">Procambarus</t>
  </si>
  <si>
    <t xml:space="preserve">Grapsidae</t>
  </si>
  <si>
    <t xml:space="preserve">Eriocheir</t>
  </si>
  <si>
    <t xml:space="preserve">Potamonidae</t>
  </si>
  <si>
    <t xml:space="preserve">Potamon</t>
  </si>
  <si>
    <t xml:space="preserve">MOLLUSQUES</t>
  </si>
  <si>
    <t xml:space="preserve">BIVALVES</t>
  </si>
  <si>
    <t xml:space="preserve">Corbiculidae</t>
  </si>
  <si>
    <t xml:space="preserve">Corbicula</t>
  </si>
  <si>
    <t xml:space="preserve">Dreissenidae</t>
  </si>
  <si>
    <t xml:space="preserve">Congeria</t>
  </si>
  <si>
    <t xml:space="preserve">Dreissena</t>
  </si>
  <si>
    <t xml:space="preserve">Margaritiferidae</t>
  </si>
  <si>
    <t xml:space="preserve">Margaritifera</t>
  </si>
  <si>
    <t xml:space="preserve">Sphaeriidae</t>
  </si>
  <si>
    <t xml:space="preserve">Musculium</t>
  </si>
  <si>
    <t xml:space="preserve">Sphaerium</t>
  </si>
  <si>
    <t xml:space="preserve">Pisidium</t>
  </si>
  <si>
    <t xml:space="preserve">Unionidae</t>
  </si>
  <si>
    <t xml:space="preserve">Anodonta</t>
  </si>
  <si>
    <t xml:space="preserve">Potomida</t>
  </si>
  <si>
    <t xml:space="preserve">Pseudanodonta</t>
  </si>
  <si>
    <t xml:space="preserve">Unio</t>
  </si>
  <si>
    <t xml:space="preserve">GASTEROPODES</t>
  </si>
  <si>
    <t xml:space="preserve">Ancylidae</t>
  </si>
  <si>
    <t xml:space="preserve">Ancylus</t>
  </si>
  <si>
    <t xml:space="preserve">Acroloxidae</t>
  </si>
  <si>
    <t xml:space="preserve">Acroloxus</t>
  </si>
  <si>
    <t xml:space="preserve">Bithyniidae</t>
  </si>
  <si>
    <t xml:space="preserve">Bithynia</t>
  </si>
  <si>
    <t xml:space="preserve">Bythinellidae</t>
  </si>
  <si>
    <t xml:space="preserve">Emmericiidae</t>
  </si>
  <si>
    <t xml:space="preserve">Emmericia</t>
  </si>
  <si>
    <t xml:space="preserve">Ferrissiidae</t>
  </si>
  <si>
    <t xml:space="preserve">Ferrissia</t>
  </si>
  <si>
    <t xml:space="preserve">Hydrobiidae</t>
  </si>
  <si>
    <t xml:space="preserve">Belgrandia</t>
  </si>
  <si>
    <t xml:space="preserve">Bythinella</t>
  </si>
  <si>
    <t xml:space="preserve">Bythiospeum</t>
  </si>
  <si>
    <t xml:space="preserve">Horatiini</t>
  </si>
  <si>
    <t xml:space="preserve">Hydrobia</t>
  </si>
  <si>
    <t xml:space="preserve">Lithoglyphus</t>
  </si>
  <si>
    <t xml:space="preserve">Marstoniopsis</t>
  </si>
  <si>
    <t xml:space="preserve">Mercuria</t>
  </si>
  <si>
    <t xml:space="preserve">Potamopyrgus</t>
  </si>
  <si>
    <t xml:space="preserve">Pseudamnicola</t>
  </si>
  <si>
    <t xml:space="preserve">Lithoglyphidae</t>
  </si>
  <si>
    <t xml:space="preserve">Lymnaeidae</t>
  </si>
  <si>
    <t xml:space="preserve">Galba</t>
  </si>
  <si>
    <t xml:space="preserve">Lymnaea</t>
  </si>
  <si>
    <t xml:space="preserve">Myxas</t>
  </si>
  <si>
    <t xml:space="preserve">Radix</t>
  </si>
  <si>
    <t xml:space="preserve">Stagnicola</t>
  </si>
  <si>
    <t xml:space="preserve">Neritidae</t>
  </si>
  <si>
    <t xml:space="preserve">Theodoxus</t>
  </si>
  <si>
    <t xml:space="preserve">Orientalidae</t>
  </si>
  <si>
    <t xml:space="preserve">Avenionia</t>
  </si>
  <si>
    <t xml:space="preserve">Graziana</t>
  </si>
  <si>
    <t xml:space="preserve">Huffenia</t>
  </si>
  <si>
    <t xml:space="preserve">Moitessiera</t>
  </si>
  <si>
    <t xml:space="preserve">Sadleriana</t>
  </si>
  <si>
    <t xml:space="preserve">Physidae</t>
  </si>
  <si>
    <t xml:space="preserve">Aplexa</t>
  </si>
  <si>
    <t xml:space="preserve">Physa</t>
  </si>
  <si>
    <t xml:space="preserve">Planorbidae</t>
  </si>
  <si>
    <t xml:space="preserve">Anisus</t>
  </si>
  <si>
    <t xml:space="preserve">Armiger</t>
  </si>
  <si>
    <t xml:space="preserve">Bathyomphalus</t>
  </si>
  <si>
    <t xml:space="preserve">Bulinus</t>
  </si>
  <si>
    <t xml:space="preserve">Gyraulus</t>
  </si>
  <si>
    <t xml:space="preserve">Hippeutis</t>
  </si>
  <si>
    <t xml:space="preserve">Menetus</t>
  </si>
  <si>
    <t xml:space="preserve">Planorbarius</t>
  </si>
  <si>
    <t xml:space="preserve">Planorbis</t>
  </si>
  <si>
    <t xml:space="preserve">Segmentina</t>
  </si>
  <si>
    <t xml:space="preserve">Valvatidae</t>
  </si>
  <si>
    <t xml:space="preserve">Valvata</t>
  </si>
  <si>
    <t xml:space="preserve">Viviparidae</t>
  </si>
  <si>
    <t xml:space="preserve">Viviparus</t>
  </si>
  <si>
    <t xml:space="preserve">ANNELIDES</t>
  </si>
  <si>
    <t xml:space="preserve">BRANCHIOBDELLIDA</t>
  </si>
  <si>
    <t xml:space="preserve">Branchiobdellidae</t>
  </si>
  <si>
    <t xml:space="preserve">Branchiobdella</t>
  </si>
  <si>
    <t xml:space="preserve">HIRUDINEA = ACHETES </t>
  </si>
  <si>
    <t xml:space="preserve">Erpobdellidae</t>
  </si>
  <si>
    <t xml:space="preserve">Dina</t>
  </si>
  <si>
    <t xml:space="preserve">Erpobdella</t>
  </si>
  <si>
    <t xml:space="preserve">Trocheta</t>
  </si>
  <si>
    <t xml:space="preserve">Glossiphoniidae</t>
  </si>
  <si>
    <t xml:space="preserve">Batracobdella</t>
  </si>
  <si>
    <t xml:space="preserve">Boreobdella</t>
  </si>
  <si>
    <t xml:space="preserve">Glossiphonia</t>
  </si>
  <si>
    <t xml:space="preserve">Haementeria = Placobdella</t>
  </si>
  <si>
    <t xml:space="preserve">Helobdella</t>
  </si>
  <si>
    <t xml:space="preserve">Hemiclepsis</t>
  </si>
  <si>
    <t xml:space="preserve">Theromizon</t>
  </si>
  <si>
    <t xml:space="preserve">Hirudidae</t>
  </si>
  <si>
    <t xml:space="preserve">Haemopis</t>
  </si>
  <si>
    <t xml:space="preserve">Hirudo</t>
  </si>
  <si>
    <t xml:space="preserve">Piscicolidae</t>
  </si>
  <si>
    <t xml:space="preserve">Cystobranchus</t>
  </si>
  <si>
    <t xml:space="preserve">Piscicola</t>
  </si>
  <si>
    <t xml:space="preserve">TURBELLARIA</t>
  </si>
  <si>
    <t xml:space="preserve">TRICLADES</t>
  </si>
  <si>
    <t xml:space="preserve">Dendrocoelidae</t>
  </si>
  <si>
    <t xml:space="preserve">Bdellocephala</t>
  </si>
  <si>
    <t xml:space="preserve">Dendrocoelum</t>
  </si>
  <si>
    <t xml:space="preserve">Dugesiidae</t>
  </si>
  <si>
    <t xml:space="preserve">Dugesia</t>
  </si>
  <si>
    <t xml:space="preserve">Planariidae</t>
  </si>
  <si>
    <t xml:space="preserve">Crenobia</t>
  </si>
  <si>
    <t xml:space="preserve">Phagocata</t>
  </si>
  <si>
    <t xml:space="preserve">Planaria</t>
  </si>
  <si>
    <t xml:space="preserve">Polycelis</t>
  </si>
  <si>
    <t xml:space="preserve">OLIGOCHETES</t>
  </si>
  <si>
    <t xml:space="preserve">NEMATHELMINTHES</t>
  </si>
  <si>
    <t xml:space="preserve">NEMATODES</t>
  </si>
  <si>
    <t xml:space="preserve">GORDIACES</t>
  </si>
  <si>
    <t xml:space="preserve">HYDRACARIENS</t>
  </si>
  <si>
    <t xml:space="preserve">P</t>
  </si>
  <si>
    <t xml:space="preserve">CNIDAIRES</t>
  </si>
  <si>
    <t xml:space="preserve">HYDROZOAIRES</t>
  </si>
  <si>
    <t xml:space="preserve">Hydridae</t>
  </si>
  <si>
    <t xml:space="preserve">Hydra</t>
  </si>
  <si>
    <t xml:space="preserve">Olindidae</t>
  </si>
  <si>
    <t xml:space="preserve">Craspedacusta</t>
  </si>
  <si>
    <t xml:space="preserve">Clavidae</t>
  </si>
  <si>
    <t xml:space="preserve">Cordylophora</t>
  </si>
  <si>
    <t xml:space="preserve">SPONGIAIRES</t>
  </si>
  <si>
    <t xml:space="preserve">Spongillidae</t>
  </si>
  <si>
    <t xml:space="preserve">Ephydatia</t>
  </si>
  <si>
    <t xml:space="preserve">Heteromeyenia</t>
  </si>
  <si>
    <t xml:space="preserve">Spongilla</t>
  </si>
  <si>
    <t xml:space="preserve">Trochospongilla</t>
  </si>
  <si>
    <t xml:space="preserve">BRYOZOAIRES</t>
  </si>
  <si>
    <t xml:space="preserve">Paludicellidae</t>
  </si>
  <si>
    <t xml:space="preserve">Paludicella</t>
  </si>
  <si>
    <t xml:space="preserve">Fredericellidae</t>
  </si>
  <si>
    <t xml:space="preserve">Fredericella</t>
  </si>
  <si>
    <t xml:space="preserve">Plumatellidae</t>
  </si>
  <si>
    <t xml:space="preserve">Hyalinella</t>
  </si>
  <si>
    <t xml:space="preserve">Plumatella</t>
  </si>
  <si>
    <t xml:space="preserve">Cristatellidae</t>
  </si>
  <si>
    <t xml:space="preserve">Cristatella</t>
  </si>
  <si>
    <t xml:space="preserve">Lophopodidae</t>
  </si>
  <si>
    <t xml:space="preserve">Lophopus</t>
  </si>
  <si>
    <t xml:space="preserve">Pestinatellidae</t>
  </si>
  <si>
    <t xml:space="preserve">Pectinatella</t>
  </si>
  <si>
    <t xml:space="preserve">NEMERTEA</t>
  </si>
  <si>
    <t xml:space="preserve">Tetrastemmatidae</t>
  </si>
  <si>
    <t xml:space="preserve">Prostom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%"/>
    <numFmt numFmtId="168" formatCode="[$-409]m/d/yyyy"/>
    <numFmt numFmtId="169" formatCode="0.0"/>
    <numFmt numFmtId="170" formatCode="dd/mm/yy"/>
    <numFmt numFmtId="171" formatCode="0.0%"/>
    <numFmt numFmtId="172" formatCode="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 Invert Surv V2 Annexe II (15 jan 07)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6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7" activeCellId="0" sqref="H7:I1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2"/>
      <c r="D4" s="22"/>
      <c r="E4" s="23"/>
      <c r="F4" s="24" t="s">
        <v>21</v>
      </c>
      <c r="R4" s="25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6" t="s">
        <v>27</v>
      </c>
      <c r="B5" s="16" t="s">
        <v>28</v>
      </c>
      <c r="C5" s="17"/>
      <c r="D5" s="17"/>
      <c r="E5" s="27"/>
      <c r="F5" s="24"/>
      <c r="G5" s="1"/>
      <c r="R5" s="25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6" t="s">
        <v>33</v>
      </c>
      <c r="B6" s="17" t="s">
        <v>34</v>
      </c>
      <c r="C6" s="17"/>
      <c r="D6" s="17"/>
      <c r="E6" s="27"/>
      <c r="F6" s="24"/>
      <c r="G6" s="1"/>
      <c r="R6" s="25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6" t="s">
        <v>38</v>
      </c>
      <c r="B7" s="17" t="s">
        <v>39</v>
      </c>
      <c r="C7" s="17"/>
      <c r="D7" s="17"/>
      <c r="E7" s="27"/>
      <c r="F7" s="24"/>
      <c r="G7" s="1"/>
      <c r="H7" s="28" t="s">
        <v>40</v>
      </c>
      <c r="I7" s="28"/>
      <c r="R7" s="25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6" t="s">
        <v>44</v>
      </c>
      <c r="B8" s="17" t="s">
        <v>45</v>
      </c>
      <c r="C8" s="17"/>
      <c r="D8" s="17"/>
      <c r="E8" s="27"/>
      <c r="F8" s="24"/>
      <c r="G8" s="1"/>
      <c r="H8" s="28"/>
      <c r="I8" s="28"/>
      <c r="R8" s="25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6" t="s">
        <v>49</v>
      </c>
      <c r="B9" s="17" t="s">
        <v>50</v>
      </c>
      <c r="C9" s="17"/>
      <c r="D9" s="17"/>
      <c r="E9" s="27"/>
      <c r="F9" s="24"/>
      <c r="G9" s="1"/>
      <c r="H9" s="28"/>
      <c r="I9" s="28"/>
      <c r="R9" s="25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6" t="s">
        <v>53</v>
      </c>
      <c r="B10" s="17" t="s">
        <v>54</v>
      </c>
      <c r="C10" s="17"/>
      <c r="D10" s="17"/>
      <c r="E10" s="27"/>
      <c r="F10" s="24"/>
      <c r="G10" s="1"/>
      <c r="H10" s="28"/>
      <c r="I10" s="28"/>
      <c r="R10" s="25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6" t="s">
        <v>57</v>
      </c>
      <c r="B11" s="17" t="s">
        <v>54</v>
      </c>
      <c r="C11" s="17"/>
      <c r="D11" s="17"/>
      <c r="E11" s="27"/>
      <c r="F11" s="24"/>
      <c r="G11" s="1"/>
      <c r="H11" s="28"/>
      <c r="I11" s="28"/>
      <c r="R11" s="25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6" t="s">
        <v>60</v>
      </c>
      <c r="B12" s="17" t="s">
        <v>61</v>
      </c>
      <c r="C12" s="17"/>
      <c r="D12" s="17"/>
      <c r="E12" s="27"/>
      <c r="F12" s="24"/>
      <c r="G12" s="1"/>
      <c r="H12" s="29"/>
      <c r="I12" s="29"/>
      <c r="R12" s="25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0" t="s">
        <v>64</v>
      </c>
      <c r="B13" s="31" t="s">
        <v>65</v>
      </c>
      <c r="C13" s="31"/>
      <c r="D13" s="31"/>
      <c r="E13" s="32"/>
      <c r="F13" s="24"/>
      <c r="G13" s="1"/>
      <c r="R13" s="25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6" t="s">
        <v>68</v>
      </c>
      <c r="B14" s="17" t="s">
        <v>69</v>
      </c>
      <c r="C14" s="17"/>
      <c r="D14" s="17"/>
      <c r="E14" s="27"/>
      <c r="F14" s="24" t="s">
        <v>70</v>
      </c>
      <c r="G14" s="1"/>
      <c r="R14" s="25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6" t="s">
        <v>72</v>
      </c>
      <c r="B15" s="17" t="s">
        <v>73</v>
      </c>
      <c r="C15" s="17"/>
      <c r="D15" s="17"/>
      <c r="E15" s="27"/>
      <c r="F15" s="24"/>
      <c r="G15" s="1"/>
      <c r="R15" s="25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6" t="s">
        <v>75</v>
      </c>
      <c r="B16" s="17" t="s">
        <v>76</v>
      </c>
      <c r="C16" s="17"/>
      <c r="D16" s="17"/>
      <c r="E16" s="33"/>
      <c r="F16" s="24"/>
      <c r="G16" s="1"/>
      <c r="R16" s="25" t="s">
        <v>77</v>
      </c>
      <c r="S16" s="34"/>
      <c r="T16" s="34"/>
      <c r="U16" s="34"/>
      <c r="V16" s="34"/>
      <c r="W16" s="34"/>
      <c r="X16" s="35"/>
    </row>
    <row r="17" s="6" customFormat="true" ht="12.75" hidden="false" customHeight="false" outlineLevel="0" collapsed="false">
      <c r="A17" s="26" t="s">
        <v>78</v>
      </c>
      <c r="B17" s="17" t="s">
        <v>79</v>
      </c>
      <c r="C17" s="17"/>
      <c r="D17" s="17"/>
      <c r="E17" s="33"/>
      <c r="F17" s="24"/>
      <c r="G17" s="1"/>
      <c r="R17" s="25" t="s">
        <v>80</v>
      </c>
      <c r="S17" s="14"/>
      <c r="T17" s="14"/>
      <c r="U17" s="14"/>
      <c r="V17" s="14"/>
      <c r="W17" s="14"/>
      <c r="X17" s="20"/>
    </row>
    <row r="18" s="6" customFormat="true" ht="12.75" hidden="false" customHeight="false" outlineLevel="0" collapsed="false">
      <c r="A18" s="26" t="s">
        <v>81</v>
      </c>
      <c r="B18" s="16" t="s">
        <v>82</v>
      </c>
      <c r="C18" s="17"/>
      <c r="D18" s="17"/>
      <c r="E18" s="33"/>
      <c r="F18" s="24"/>
      <c r="G18" s="1"/>
      <c r="R18" s="25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0" t="s">
        <v>84</v>
      </c>
      <c r="B19" s="31" t="s">
        <v>85</v>
      </c>
      <c r="C19" s="31"/>
      <c r="D19" s="31"/>
      <c r="E19" s="36"/>
      <c r="F19" s="24"/>
      <c r="G19" s="1"/>
      <c r="R19" s="25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5" t="s">
        <v>87</v>
      </c>
      <c r="S20" s="37"/>
      <c r="T20" s="37"/>
      <c r="U20" s="37"/>
      <c r="V20" s="37"/>
      <c r="W20" s="37"/>
      <c r="X20" s="38"/>
    </row>
    <row r="21" s="6" customFormat="true" ht="12.75" hidden="false" customHeight="false" outlineLevel="0" collapsed="false">
      <c r="A21" s="39" t="s">
        <v>88</v>
      </c>
      <c r="B21" s="39" t="s">
        <v>88</v>
      </c>
      <c r="C21" s="39" t="s">
        <v>88</v>
      </c>
      <c r="D21" s="39" t="s">
        <v>88</v>
      </c>
      <c r="E21" s="39" t="s">
        <v>88</v>
      </c>
      <c r="F21" s="39" t="s">
        <v>88</v>
      </c>
      <c r="G21" s="39" t="s">
        <v>88</v>
      </c>
      <c r="H21" s="39" t="s">
        <v>88</v>
      </c>
      <c r="I21" s="39" t="s">
        <v>88</v>
      </c>
      <c r="J21" s="39" t="s">
        <v>88</v>
      </c>
      <c r="K21" s="40" t="s">
        <v>88</v>
      </c>
      <c r="L21" s="40" t="s">
        <v>88</v>
      </c>
      <c r="M21" s="40" t="s">
        <v>88</v>
      </c>
      <c r="N21" s="40" t="s">
        <v>88</v>
      </c>
      <c r="O21" s="40" t="s">
        <v>88</v>
      </c>
      <c r="P21" s="40" t="s">
        <v>88</v>
      </c>
      <c r="R21" s="25" t="s">
        <v>89</v>
      </c>
      <c r="S21" s="37"/>
      <c r="T21" s="37"/>
      <c r="U21" s="37"/>
      <c r="V21" s="37"/>
      <c r="W21" s="37"/>
      <c r="X21" s="38"/>
    </row>
    <row r="22" s="42" customFormat="true" ht="12.75" hidden="false" customHeight="false" outlineLevel="0" collapsed="false">
      <c r="A22" s="41" t="s">
        <v>1</v>
      </c>
      <c r="B22" s="41" t="s">
        <v>27</v>
      </c>
      <c r="C22" s="41" t="s">
        <v>33</v>
      </c>
      <c r="D22" s="41" t="s">
        <v>38</v>
      </c>
      <c r="E22" s="41" t="s">
        <v>44</v>
      </c>
      <c r="F22" s="41" t="s">
        <v>49</v>
      </c>
      <c r="G22" s="41" t="s">
        <v>53</v>
      </c>
      <c r="H22" s="41" t="s">
        <v>57</v>
      </c>
      <c r="I22" s="41" t="s">
        <v>60</v>
      </c>
      <c r="J22" s="41" t="s">
        <v>64</v>
      </c>
      <c r="K22" s="41" t="s">
        <v>68</v>
      </c>
      <c r="L22" s="41" t="s">
        <v>72</v>
      </c>
      <c r="M22" s="41" t="s">
        <v>75</v>
      </c>
      <c r="N22" s="41" t="s">
        <v>78</v>
      </c>
      <c r="O22" s="41" t="s">
        <v>81</v>
      </c>
      <c r="P22" s="41" t="s">
        <v>84</v>
      </c>
      <c r="R22" s="25" t="s">
        <v>90</v>
      </c>
      <c r="S22" s="37"/>
      <c r="T22" s="37"/>
      <c r="U22" s="37"/>
      <c r="V22" s="37"/>
      <c r="W22" s="37"/>
      <c r="X22" s="38"/>
    </row>
    <row r="23" s="6" customFormat="true" ht="14.25" hidden="false" customHeight="false" outlineLevel="0" collapsed="false">
      <c r="A23" s="43" t="s">
        <v>83</v>
      </c>
      <c r="B23" s="44" t="s">
        <v>91</v>
      </c>
      <c r="C23" s="43" t="s">
        <v>92</v>
      </c>
      <c r="D23" s="43" t="s">
        <v>93</v>
      </c>
      <c r="E23" s="43" t="s">
        <v>93</v>
      </c>
      <c r="F23" s="44" t="s">
        <v>94</v>
      </c>
      <c r="G23" s="45" t="n">
        <v>486370.05</v>
      </c>
      <c r="H23" s="45" t="n">
        <v>1911239.02</v>
      </c>
      <c r="I23" s="43" t="s">
        <v>95</v>
      </c>
      <c r="J23" s="43" t="s">
        <v>30</v>
      </c>
      <c r="K23" s="46" t="n">
        <v>486351</v>
      </c>
      <c r="L23" s="46" t="n">
        <v>1911231</v>
      </c>
      <c r="M23" s="46" t="n">
        <v>486268</v>
      </c>
      <c r="N23" s="46" t="n">
        <v>1911163</v>
      </c>
      <c r="O23" s="47" t="n">
        <v>7</v>
      </c>
      <c r="P23" s="47" t="n">
        <v>126</v>
      </c>
      <c r="R23" s="25" t="s">
        <v>96</v>
      </c>
      <c r="S23" s="48"/>
      <c r="T23" s="48"/>
      <c r="U23" s="48"/>
      <c r="V23" s="48"/>
      <c r="W23" s="48"/>
      <c r="X23" s="49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0"/>
      <c r="G24" s="50"/>
      <c r="R24" s="25" t="s">
        <v>97</v>
      </c>
      <c r="S24" s="48"/>
      <c r="T24" s="48"/>
      <c r="U24" s="48"/>
      <c r="V24" s="48"/>
      <c r="W24" s="48"/>
      <c r="X24" s="49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0"/>
      <c r="R25" s="51" t="s">
        <v>99</v>
      </c>
      <c r="S25" s="48"/>
      <c r="T25" s="48"/>
      <c r="U25" s="48"/>
      <c r="V25" s="48"/>
      <c r="W25" s="48"/>
      <c r="X25" s="49"/>
    </row>
    <row r="26" customFormat="false" ht="12.75" hidden="false" customHeight="false" outlineLevel="0" collapsed="false">
      <c r="K26" s="6"/>
      <c r="L26" s="6"/>
      <c r="R26" s="51" t="s">
        <v>100</v>
      </c>
      <c r="S26" s="48"/>
      <c r="T26" s="48"/>
      <c r="U26" s="48"/>
      <c r="V26" s="48"/>
      <c r="W26" s="48"/>
      <c r="X26" s="49"/>
    </row>
    <row r="27" customFormat="false" ht="12.75" hidden="false" customHeight="false" outlineLevel="0" collapsed="false">
      <c r="A27" s="16" t="s">
        <v>13</v>
      </c>
      <c r="B27" s="52"/>
      <c r="C27" s="52"/>
      <c r="D27" s="52"/>
      <c r="E27" s="11"/>
      <c r="F27" s="1"/>
      <c r="G27" s="1"/>
      <c r="K27" s="6"/>
      <c r="L27" s="6"/>
      <c r="M27" s="6"/>
      <c r="N27" s="6"/>
      <c r="O27" s="6"/>
      <c r="P27" s="6"/>
      <c r="R27" s="51" t="s">
        <v>101</v>
      </c>
      <c r="S27" s="48"/>
      <c r="T27" s="48"/>
      <c r="U27" s="48"/>
      <c r="V27" s="48"/>
      <c r="W27" s="48"/>
      <c r="X27" s="49"/>
    </row>
    <row r="28" customFormat="false" ht="13.5" hidden="false" customHeight="false" outlineLevel="0" collapsed="false">
      <c r="A28" s="21" t="s">
        <v>27</v>
      </c>
      <c r="B28" s="22" t="s">
        <v>102</v>
      </c>
      <c r="C28" s="22"/>
      <c r="D28" s="22"/>
      <c r="E28" s="53"/>
      <c r="H28" s="2"/>
      <c r="I28" s="2"/>
      <c r="R28" s="54" t="s">
        <v>103</v>
      </c>
      <c r="S28" s="55"/>
      <c r="T28" s="55"/>
      <c r="U28" s="55"/>
      <c r="V28" s="55"/>
      <c r="W28" s="55"/>
      <c r="X28" s="56"/>
    </row>
    <row r="29" customFormat="false" ht="13.5" hidden="false" customHeight="true" outlineLevel="0" collapsed="false">
      <c r="A29" s="26" t="s">
        <v>33</v>
      </c>
      <c r="B29" s="17" t="s">
        <v>34</v>
      </c>
      <c r="C29" s="17"/>
      <c r="D29" s="17"/>
      <c r="E29" s="57"/>
      <c r="H29" s="2"/>
      <c r="I29" s="2"/>
    </row>
    <row r="30" customFormat="false" ht="13.5" hidden="false" customHeight="true" outlineLevel="0" collapsed="false">
      <c r="A30" s="26" t="s">
        <v>104</v>
      </c>
      <c r="B30" s="17" t="s">
        <v>105</v>
      </c>
      <c r="C30" s="17"/>
      <c r="D30" s="17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06</v>
      </c>
      <c r="B31" s="17" t="s">
        <v>107</v>
      </c>
      <c r="C31" s="17"/>
      <c r="D31" s="17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0" t="s">
        <v>108</v>
      </c>
      <c r="B32" s="60" t="s">
        <v>109</v>
      </c>
      <c r="C32" s="31"/>
      <c r="D32" s="31"/>
      <c r="E32" s="61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58"/>
      <c r="H33" s="59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2"/>
      <c r="J34" s="52"/>
      <c r="U34" s="3"/>
    </row>
    <row r="35" customFormat="false" ht="12.75" hidden="false" customHeight="false" outlineLevel="0" collapsed="false">
      <c r="F35" s="3"/>
      <c r="G35" s="3"/>
      <c r="H35" s="62" t="s">
        <v>111</v>
      </c>
      <c r="I35" s="63" t="s">
        <v>112</v>
      </c>
      <c r="J35" s="64"/>
      <c r="U35" s="3"/>
    </row>
    <row r="36" customFormat="false" ht="12.75" hidden="false" customHeight="false" outlineLevel="0" collapsed="false">
      <c r="F36" s="1"/>
      <c r="G36" s="1"/>
      <c r="S36" s="65"/>
      <c r="T36" s="65"/>
      <c r="U36" s="3"/>
    </row>
    <row r="37" customFormat="false" ht="12.75" hidden="false" customHeight="false" outlineLevel="0" collapsed="false">
      <c r="A37" s="66"/>
      <c r="B37" s="66"/>
      <c r="C37" s="66"/>
      <c r="D37" s="39" t="s">
        <v>88</v>
      </c>
      <c r="E37" s="40" t="s">
        <v>88</v>
      </c>
      <c r="F37" s="67"/>
      <c r="G37" s="1"/>
      <c r="H37" s="39" t="s">
        <v>88</v>
      </c>
      <c r="S37" s="65"/>
      <c r="T37" s="65"/>
      <c r="U37" s="3"/>
    </row>
    <row r="38" customFormat="false" ht="12.75" hidden="false" customHeight="false" outlineLevel="0" collapsed="false">
      <c r="A38" s="41" t="s">
        <v>27</v>
      </c>
      <c r="B38" s="41" t="s">
        <v>33</v>
      </c>
      <c r="C38" s="41" t="s">
        <v>104</v>
      </c>
      <c r="D38" s="41" t="s">
        <v>106</v>
      </c>
      <c r="E38" s="41" t="s">
        <v>108</v>
      </c>
      <c r="F38" s="41" t="s">
        <v>113</v>
      </c>
      <c r="G38" s="41" t="s">
        <v>114</v>
      </c>
      <c r="H38" s="68" t="s">
        <v>111</v>
      </c>
      <c r="S38" s="65"/>
      <c r="T38" s="65"/>
      <c r="U38" s="3"/>
    </row>
    <row r="39" customFormat="false" ht="14.25" hidden="false" customHeight="false" outlineLevel="0" collapsed="false">
      <c r="A39" s="69" t="s">
        <v>91</v>
      </c>
      <c r="B39" s="69" t="s">
        <v>92</v>
      </c>
      <c r="C39" s="70" t="s">
        <v>93</v>
      </c>
      <c r="D39" s="70" t="n">
        <v>40394</v>
      </c>
      <c r="E39" s="47" t="n">
        <v>4</v>
      </c>
      <c r="F39" s="71" t="s">
        <v>115</v>
      </c>
      <c r="G39" s="72" t="s">
        <v>10</v>
      </c>
      <c r="H39" s="73" t="n">
        <v>2</v>
      </c>
      <c r="S39" s="65"/>
      <c r="T39" s="65"/>
      <c r="U39" s="3"/>
    </row>
    <row r="40" customFormat="false" ht="14.25" hidden="false" customHeight="false" outlineLevel="0" collapsed="false">
      <c r="A40" s="74" t="s">
        <v>91</v>
      </c>
      <c r="B40" s="74" t="s">
        <v>92</v>
      </c>
      <c r="C40" s="74" t="s">
        <v>116</v>
      </c>
      <c r="D40" s="75" t="n">
        <v>40394</v>
      </c>
      <c r="E40" s="74" t="s">
        <v>95</v>
      </c>
      <c r="F40" s="71" t="s">
        <v>117</v>
      </c>
      <c r="G40" s="72" t="s">
        <v>17</v>
      </c>
      <c r="H40" s="73" t="n">
        <v>1</v>
      </c>
      <c r="S40" s="65"/>
      <c r="T40" s="65"/>
      <c r="U40" s="3"/>
    </row>
    <row r="41" customFormat="false" ht="14.25" hidden="false" customHeight="false" outlineLevel="0" collapsed="false">
      <c r="A41" s="74" t="s">
        <v>91</v>
      </c>
      <c r="B41" s="74" t="s">
        <v>92</v>
      </c>
      <c r="C41" s="74" t="s">
        <v>116</v>
      </c>
      <c r="D41" s="75" t="n">
        <v>40394</v>
      </c>
      <c r="E41" s="74" t="s">
        <v>95</v>
      </c>
      <c r="F41" s="71" t="s">
        <v>118</v>
      </c>
      <c r="G41" s="72" t="s">
        <v>24</v>
      </c>
      <c r="H41" s="73" t="n">
        <v>1</v>
      </c>
      <c r="S41" s="65"/>
      <c r="T41" s="65"/>
      <c r="U41" s="3"/>
    </row>
    <row r="42" customFormat="false" ht="14.25" hidden="false" customHeight="false" outlineLevel="0" collapsed="false">
      <c r="A42" s="74" t="s">
        <v>91</v>
      </c>
      <c r="B42" s="74" t="s">
        <v>92</v>
      </c>
      <c r="C42" s="74" t="s">
        <v>116</v>
      </c>
      <c r="D42" s="75" t="n">
        <v>40394</v>
      </c>
      <c r="E42" s="74" t="s">
        <v>95</v>
      </c>
      <c r="F42" s="71" t="s">
        <v>119</v>
      </c>
      <c r="G42" s="72" t="s">
        <v>31</v>
      </c>
      <c r="H42" s="73" t="n">
        <v>2</v>
      </c>
      <c r="S42" s="65"/>
      <c r="T42" s="65"/>
      <c r="U42" s="3"/>
    </row>
    <row r="43" customFormat="false" ht="14.25" hidden="false" customHeight="false" outlineLevel="0" collapsed="false">
      <c r="A43" s="74" t="s">
        <v>91</v>
      </c>
      <c r="B43" s="74" t="s">
        <v>92</v>
      </c>
      <c r="C43" s="74" t="s">
        <v>116</v>
      </c>
      <c r="D43" s="75" t="n">
        <v>40394</v>
      </c>
      <c r="E43" s="74" t="s">
        <v>95</v>
      </c>
      <c r="F43" s="71" t="s">
        <v>120</v>
      </c>
      <c r="G43" s="72" t="s">
        <v>37</v>
      </c>
      <c r="H43" s="73" t="n">
        <v>3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4" t="s">
        <v>91</v>
      </c>
      <c r="B44" s="74" t="s">
        <v>92</v>
      </c>
      <c r="C44" s="74" t="s">
        <v>116</v>
      </c>
      <c r="D44" s="75" t="n">
        <v>40394</v>
      </c>
      <c r="E44" s="74" t="s">
        <v>95</v>
      </c>
      <c r="F44" s="71" t="s">
        <v>121</v>
      </c>
      <c r="G44" s="72" t="s">
        <v>43</v>
      </c>
      <c r="H44" s="73" t="n">
        <v>2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4" t="s">
        <v>91</v>
      </c>
      <c r="B45" s="74" t="s">
        <v>92</v>
      </c>
      <c r="C45" s="74" t="s">
        <v>116</v>
      </c>
      <c r="D45" s="75" t="n">
        <v>40394</v>
      </c>
      <c r="E45" s="74" t="s">
        <v>95</v>
      </c>
      <c r="F45" s="71" t="s">
        <v>122</v>
      </c>
      <c r="G45" s="72" t="s">
        <v>48</v>
      </c>
      <c r="H45" s="73" t="n">
        <v>15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4" t="s">
        <v>91</v>
      </c>
      <c r="B46" s="74" t="s">
        <v>92</v>
      </c>
      <c r="C46" s="74" t="s">
        <v>116</v>
      </c>
      <c r="D46" s="75" t="n">
        <v>40394</v>
      </c>
      <c r="E46" s="74" t="s">
        <v>95</v>
      </c>
      <c r="F46" s="71" t="s">
        <v>123</v>
      </c>
      <c r="G46" s="72" t="s">
        <v>52</v>
      </c>
      <c r="H46" s="73" t="n">
        <v>0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4" t="s">
        <v>91</v>
      </c>
      <c r="B47" s="74" t="s">
        <v>92</v>
      </c>
      <c r="C47" s="74" t="s">
        <v>116</v>
      </c>
      <c r="D47" s="75" t="n">
        <v>40394</v>
      </c>
      <c r="E47" s="74" t="s">
        <v>95</v>
      </c>
      <c r="F47" s="71" t="s">
        <v>124</v>
      </c>
      <c r="G47" s="72" t="s">
        <v>56</v>
      </c>
      <c r="H47" s="73" t="n">
        <v>0</v>
      </c>
    </row>
    <row r="48" s="6" customFormat="true" ht="14.25" hidden="false" customHeight="false" outlineLevel="0" collapsed="false">
      <c r="A48" s="74" t="s">
        <v>91</v>
      </c>
      <c r="B48" s="74" t="s">
        <v>92</v>
      </c>
      <c r="C48" s="74" t="s">
        <v>116</v>
      </c>
      <c r="D48" s="75" t="n">
        <v>40394</v>
      </c>
      <c r="E48" s="74" t="s">
        <v>95</v>
      </c>
      <c r="F48" s="71" t="s">
        <v>125</v>
      </c>
      <c r="G48" s="72" t="s">
        <v>59</v>
      </c>
      <c r="H48" s="73" t="n">
        <v>71</v>
      </c>
      <c r="P48" s="1"/>
      <c r="Q48" s="1"/>
      <c r="R48" s="1"/>
      <c r="S48" s="65"/>
      <c r="T48" s="65"/>
    </row>
    <row r="49" s="6" customFormat="true" ht="14.25" hidden="false" customHeight="false" outlineLevel="0" collapsed="false">
      <c r="A49" s="74" t="s">
        <v>91</v>
      </c>
      <c r="B49" s="74" t="s">
        <v>92</v>
      </c>
      <c r="C49" s="74" t="s">
        <v>116</v>
      </c>
      <c r="D49" s="75" t="n">
        <v>40394</v>
      </c>
      <c r="E49" s="74" t="s">
        <v>95</v>
      </c>
      <c r="F49" s="71" t="s">
        <v>126</v>
      </c>
      <c r="G49" s="72" t="s">
        <v>63</v>
      </c>
      <c r="H49" s="73" t="n">
        <v>0</v>
      </c>
      <c r="N49" s="1"/>
      <c r="O49" s="1"/>
      <c r="P49" s="1"/>
      <c r="Q49" s="1"/>
      <c r="R49" s="1"/>
      <c r="S49" s="65"/>
      <c r="T49" s="65"/>
    </row>
    <row r="50" s="6" customFormat="true" ht="14.25" hidden="false" customHeight="false" outlineLevel="0" collapsed="false">
      <c r="A50" s="74" t="s">
        <v>91</v>
      </c>
      <c r="B50" s="74" t="s">
        <v>92</v>
      </c>
      <c r="C50" s="74" t="s">
        <v>116</v>
      </c>
      <c r="D50" s="75" t="n">
        <v>40394</v>
      </c>
      <c r="E50" s="74" t="s">
        <v>95</v>
      </c>
      <c r="F50" s="71" t="s">
        <v>127</v>
      </c>
      <c r="G50" s="72" t="s">
        <v>67</v>
      </c>
      <c r="H50" s="73" t="n">
        <v>3</v>
      </c>
      <c r="N50" s="1"/>
      <c r="O50" s="1"/>
      <c r="P50" s="1"/>
      <c r="Q50" s="1"/>
      <c r="R50" s="1"/>
      <c r="S50" s="65"/>
      <c r="T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6" t="s">
        <v>128</v>
      </c>
      <c r="G51" s="76"/>
      <c r="H51" s="77" t="n"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29</v>
      </c>
      <c r="B52" s="4"/>
      <c r="C52" s="4"/>
      <c r="D52" s="4"/>
      <c r="E52" s="4"/>
      <c r="F52" s="50"/>
      <c r="G52" s="78"/>
      <c r="T52" s="65"/>
      <c r="U52" s="65"/>
    </row>
    <row r="53" customFormat="false" ht="12.75" hidden="false" customHeight="false" outlineLevel="0" collapsed="false">
      <c r="G53" s="79"/>
      <c r="T53" s="65"/>
      <c r="U53" s="65"/>
    </row>
    <row r="54" customFormat="false" ht="12.75" hidden="false" customHeight="false" outlineLevel="0" collapsed="false">
      <c r="A54" s="16" t="s">
        <v>13</v>
      </c>
      <c r="B54" s="52"/>
      <c r="C54" s="52"/>
      <c r="D54" s="52"/>
      <c r="E54" s="80"/>
      <c r="F54" s="81"/>
      <c r="G54" s="79"/>
      <c r="T54" s="65"/>
      <c r="U54" s="65"/>
    </row>
    <row r="55" customFormat="false" ht="12.75" hidden="false" customHeight="false" outlineLevel="0" collapsed="false">
      <c r="A55" s="21" t="s">
        <v>113</v>
      </c>
      <c r="B55" s="22" t="s">
        <v>130</v>
      </c>
      <c r="C55" s="22"/>
      <c r="D55" s="22"/>
      <c r="E55" s="22"/>
      <c r="F55" s="53"/>
      <c r="G55" s="13"/>
      <c r="J55" s="82"/>
      <c r="T55" s="65"/>
      <c r="U55" s="65"/>
    </row>
    <row r="56" customFormat="false" ht="12.75" hidden="false" customHeight="false" outlineLevel="0" collapsed="false">
      <c r="A56" s="26" t="s">
        <v>131</v>
      </c>
      <c r="B56" s="17" t="s">
        <v>130</v>
      </c>
      <c r="C56" s="17"/>
      <c r="D56" s="17"/>
      <c r="E56" s="17"/>
      <c r="F56" s="57"/>
      <c r="G56" s="13"/>
      <c r="H56" s="16" t="s">
        <v>13</v>
      </c>
      <c r="J56" s="82"/>
      <c r="T56" s="65"/>
      <c r="U56" s="65"/>
    </row>
    <row r="57" customFormat="false" ht="12.75" hidden="false" customHeight="false" outlineLevel="0" collapsed="false">
      <c r="A57" s="26" t="s">
        <v>132</v>
      </c>
      <c r="B57" s="17" t="s">
        <v>133</v>
      </c>
      <c r="C57" s="17"/>
      <c r="D57" s="17"/>
      <c r="E57" s="17"/>
      <c r="F57" s="57"/>
      <c r="G57" s="13"/>
      <c r="H57" s="83" t="s">
        <v>134</v>
      </c>
      <c r="I57" s="83" t="s">
        <v>114</v>
      </c>
      <c r="J57" s="83" t="s">
        <v>135</v>
      </c>
      <c r="T57" s="65"/>
      <c r="U57" s="65"/>
    </row>
    <row r="58" customFormat="false" ht="12.75" hidden="false" customHeight="false" outlineLevel="0" collapsed="false">
      <c r="A58" s="26" t="s">
        <v>136</v>
      </c>
      <c r="B58" s="17" t="s">
        <v>137</v>
      </c>
      <c r="C58" s="17"/>
      <c r="D58" s="17"/>
      <c r="E58" s="17"/>
      <c r="F58" s="57"/>
      <c r="G58" s="13"/>
      <c r="H58" s="84" t="s">
        <v>138</v>
      </c>
      <c r="I58" s="84" t="s">
        <v>32</v>
      </c>
      <c r="J58" s="84" t="s">
        <v>139</v>
      </c>
      <c r="T58" s="65"/>
      <c r="U58" s="65"/>
    </row>
    <row r="59" customFormat="false" ht="12.75" hidden="false" customHeight="false" outlineLevel="0" collapsed="false">
      <c r="A59" s="26" t="s">
        <v>140</v>
      </c>
      <c r="B59" s="17" t="s">
        <v>141</v>
      </c>
      <c r="C59" s="17"/>
      <c r="D59" s="17"/>
      <c r="E59" s="17"/>
      <c r="F59" s="57"/>
      <c r="G59" s="13"/>
      <c r="H59" s="85" t="s">
        <v>142</v>
      </c>
      <c r="I59" s="85" t="s">
        <v>11</v>
      </c>
      <c r="J59" s="85" t="s">
        <v>143</v>
      </c>
      <c r="T59" s="65"/>
      <c r="U59" s="65"/>
    </row>
    <row r="60" customFormat="false" ht="12.75" hidden="false" customHeight="false" outlineLevel="0" collapsed="false">
      <c r="A60" s="26" t="s">
        <v>144</v>
      </c>
      <c r="B60" s="17" t="s">
        <v>145</v>
      </c>
      <c r="C60" s="17"/>
      <c r="D60" s="17"/>
      <c r="E60" s="17"/>
      <c r="F60" s="57"/>
      <c r="G60" s="13"/>
      <c r="H60" s="85" t="s">
        <v>146</v>
      </c>
      <c r="I60" s="85" t="s">
        <v>18</v>
      </c>
      <c r="J60" s="85" t="s">
        <v>14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48</v>
      </c>
      <c r="B61" s="17" t="s">
        <v>149</v>
      </c>
      <c r="C61" s="17"/>
      <c r="D61" s="17"/>
      <c r="E61" s="17"/>
      <c r="F61" s="57"/>
      <c r="G61" s="86"/>
      <c r="H61" s="87" t="s">
        <v>150</v>
      </c>
      <c r="I61" s="87" t="s">
        <v>25</v>
      </c>
      <c r="J61" s="87" t="s">
        <v>151</v>
      </c>
      <c r="O61" s="2"/>
      <c r="T61" s="65"/>
      <c r="U61" s="65"/>
    </row>
    <row r="62" customFormat="false" ht="12.75" hidden="false" customHeight="false" outlineLevel="0" collapsed="false">
      <c r="A62" s="30" t="s">
        <v>152</v>
      </c>
      <c r="B62" s="31" t="s">
        <v>153</v>
      </c>
      <c r="C62" s="88"/>
      <c r="D62" s="88"/>
      <c r="E62" s="31"/>
      <c r="F62" s="61"/>
      <c r="G62" s="86"/>
      <c r="H62" s="2"/>
      <c r="T62" s="65"/>
      <c r="U62" s="65"/>
    </row>
    <row r="63" customFormat="false" ht="12.75" hidden="false" customHeight="false" outlineLevel="0" collapsed="false">
      <c r="E63" s="89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9" t="s">
        <v>88</v>
      </c>
      <c r="E64" s="39" t="s">
        <v>88</v>
      </c>
      <c r="F64" s="39" t="s">
        <v>88</v>
      </c>
      <c r="G64" s="90" t="s">
        <v>154</v>
      </c>
      <c r="H64" s="90" t="s">
        <v>154</v>
      </c>
      <c r="I64" s="90" t="s">
        <v>154</v>
      </c>
      <c r="J64" s="90" t="s">
        <v>154</v>
      </c>
      <c r="K64" s="90" t="s">
        <v>154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41" t="s">
        <v>27</v>
      </c>
      <c r="B65" s="41" t="s">
        <v>106</v>
      </c>
      <c r="C65" s="91" t="s">
        <v>155</v>
      </c>
      <c r="D65" s="91" t="s">
        <v>113</v>
      </c>
      <c r="E65" s="91" t="s">
        <v>131</v>
      </c>
      <c r="F65" s="91" t="s">
        <v>132</v>
      </c>
      <c r="G65" s="91" t="s">
        <v>136</v>
      </c>
      <c r="H65" s="91" t="s">
        <v>140</v>
      </c>
      <c r="I65" s="91" t="s">
        <v>144</v>
      </c>
      <c r="J65" s="91" t="s">
        <v>148</v>
      </c>
      <c r="K65" s="91" t="s">
        <v>152</v>
      </c>
      <c r="T65" s="65"/>
      <c r="U65" s="65"/>
    </row>
    <row r="66" customFormat="false" ht="14.25" hidden="false" customHeight="false" outlineLevel="0" collapsed="false">
      <c r="A66" s="69" t="s">
        <v>91</v>
      </c>
      <c r="B66" s="92" t="n">
        <v>40394</v>
      </c>
      <c r="C66" s="93" t="s">
        <v>156</v>
      </c>
      <c r="D66" s="94" t="s">
        <v>10</v>
      </c>
      <c r="E66" s="95" t="s">
        <v>32</v>
      </c>
      <c r="F66" s="96" t="s">
        <v>12</v>
      </c>
      <c r="G66" s="97" t="n">
        <v>7</v>
      </c>
      <c r="H66" s="97" t="n">
        <v>1</v>
      </c>
      <c r="I66" s="73" t="s">
        <v>9</v>
      </c>
      <c r="J66" s="97" t="s">
        <v>157</v>
      </c>
      <c r="K66" s="97" t="n">
        <v>5</v>
      </c>
      <c r="T66" s="65"/>
      <c r="U66" s="65"/>
    </row>
    <row r="67" customFormat="false" ht="14.25" hidden="false" customHeight="false" outlineLevel="0" collapsed="false">
      <c r="A67" s="98" t="s">
        <v>91</v>
      </c>
      <c r="B67" s="99" t="n">
        <v>40394</v>
      </c>
      <c r="C67" s="93" t="s">
        <v>158</v>
      </c>
      <c r="D67" s="94" t="s">
        <v>17</v>
      </c>
      <c r="E67" s="95" t="s">
        <v>32</v>
      </c>
      <c r="F67" s="96" t="s">
        <v>12</v>
      </c>
      <c r="G67" s="97" t="n">
        <v>25</v>
      </c>
      <c r="H67" s="97" t="n">
        <v>0</v>
      </c>
      <c r="I67" s="73" t="s">
        <v>9</v>
      </c>
      <c r="J67" s="97" t="s">
        <v>159</v>
      </c>
      <c r="K67" s="97" t="n">
        <v>5</v>
      </c>
      <c r="T67" s="65"/>
      <c r="U67" s="65"/>
    </row>
    <row r="68" customFormat="false" ht="14.25" hidden="false" customHeight="false" outlineLevel="0" collapsed="false">
      <c r="A68" s="98" t="s">
        <v>91</v>
      </c>
      <c r="B68" s="99" t="n">
        <v>40394</v>
      </c>
      <c r="C68" s="93" t="s">
        <v>160</v>
      </c>
      <c r="D68" s="94" t="s">
        <v>24</v>
      </c>
      <c r="E68" s="95" t="s">
        <v>32</v>
      </c>
      <c r="F68" s="96" t="s">
        <v>12</v>
      </c>
      <c r="G68" s="97" t="n">
        <v>31</v>
      </c>
      <c r="H68" s="97" t="n">
        <v>0</v>
      </c>
      <c r="I68" s="73" t="s">
        <v>16</v>
      </c>
      <c r="J68" s="97" t="n">
        <v>0</v>
      </c>
      <c r="K68" s="97" t="n">
        <v>0</v>
      </c>
      <c r="T68" s="65"/>
      <c r="U68" s="65"/>
    </row>
    <row r="69" customFormat="false" ht="14.25" hidden="false" customHeight="false" outlineLevel="0" collapsed="false">
      <c r="A69" s="98" t="s">
        <v>91</v>
      </c>
      <c r="B69" s="99" t="n">
        <v>40394</v>
      </c>
      <c r="C69" s="93" t="s">
        <v>161</v>
      </c>
      <c r="D69" s="94" t="s">
        <v>31</v>
      </c>
      <c r="E69" s="95" t="s">
        <v>32</v>
      </c>
      <c r="F69" s="96" t="s">
        <v>12</v>
      </c>
      <c r="G69" s="97" t="n">
        <v>12</v>
      </c>
      <c r="H69" s="97" t="n">
        <v>0</v>
      </c>
      <c r="I69" s="73" t="s">
        <v>9</v>
      </c>
      <c r="J69" s="97" t="n">
        <v>0</v>
      </c>
      <c r="K69" s="97" t="n">
        <v>0</v>
      </c>
      <c r="T69" s="65"/>
      <c r="U69" s="65"/>
    </row>
    <row r="70" customFormat="false" ht="14.25" hidden="false" customHeight="false" outlineLevel="0" collapsed="false">
      <c r="A70" s="98" t="s">
        <v>91</v>
      </c>
      <c r="B70" s="99" t="n">
        <v>40394</v>
      </c>
      <c r="C70" s="93" t="s">
        <v>162</v>
      </c>
      <c r="D70" s="94" t="s">
        <v>48</v>
      </c>
      <c r="E70" s="95" t="s">
        <v>11</v>
      </c>
      <c r="F70" s="96" t="s">
        <v>19</v>
      </c>
      <c r="G70" s="97" t="n">
        <v>14</v>
      </c>
      <c r="H70" s="97" t="n">
        <v>2</v>
      </c>
      <c r="I70" s="73" t="s">
        <v>9</v>
      </c>
      <c r="J70" s="97" t="n">
        <v>0</v>
      </c>
      <c r="K70" s="97" t="n">
        <v>0</v>
      </c>
      <c r="T70" s="65"/>
      <c r="U70" s="65"/>
    </row>
    <row r="71" customFormat="false" ht="14.25" hidden="false" customHeight="false" outlineLevel="0" collapsed="false">
      <c r="A71" s="98" t="s">
        <v>91</v>
      </c>
      <c r="B71" s="99" t="n">
        <v>40394</v>
      </c>
      <c r="C71" s="93" t="s">
        <v>163</v>
      </c>
      <c r="D71" s="94" t="s">
        <v>59</v>
      </c>
      <c r="E71" s="95" t="s">
        <v>32</v>
      </c>
      <c r="F71" s="96" t="s">
        <v>19</v>
      </c>
      <c r="G71" s="97" t="n">
        <v>7</v>
      </c>
      <c r="H71" s="97" t="n">
        <v>0</v>
      </c>
      <c r="I71" s="73" t="s">
        <v>9</v>
      </c>
      <c r="J71" s="97" t="n">
        <v>0</v>
      </c>
      <c r="K71" s="97" t="n">
        <v>0</v>
      </c>
      <c r="T71" s="65"/>
      <c r="U71" s="65"/>
    </row>
    <row r="72" customFormat="false" ht="14.25" hidden="false" customHeight="false" outlineLevel="0" collapsed="false">
      <c r="A72" s="98" t="s">
        <v>91</v>
      </c>
      <c r="B72" s="99" t="n">
        <v>40394</v>
      </c>
      <c r="C72" s="93" t="s">
        <v>164</v>
      </c>
      <c r="D72" s="94" t="s">
        <v>59</v>
      </c>
      <c r="E72" s="95" t="s">
        <v>11</v>
      </c>
      <c r="F72" s="96" t="s">
        <v>19</v>
      </c>
      <c r="G72" s="97" t="n">
        <v>12</v>
      </c>
      <c r="H72" s="97" t="n">
        <v>0</v>
      </c>
      <c r="I72" s="73" t="s">
        <v>9</v>
      </c>
      <c r="J72" s="97" t="n">
        <v>0</v>
      </c>
      <c r="K72" s="97" t="n">
        <v>0</v>
      </c>
      <c r="T72" s="65"/>
      <c r="U72" s="65"/>
    </row>
    <row r="73" customFormat="false" ht="14.25" hidden="false" customHeight="false" outlineLevel="0" collapsed="false">
      <c r="A73" s="98" t="s">
        <v>91</v>
      </c>
      <c r="B73" s="99" t="n">
        <v>40394</v>
      </c>
      <c r="C73" s="93" t="s">
        <v>165</v>
      </c>
      <c r="D73" s="94" t="s">
        <v>59</v>
      </c>
      <c r="E73" s="95" t="s">
        <v>32</v>
      </c>
      <c r="F73" s="96" t="s">
        <v>19</v>
      </c>
      <c r="G73" s="97" t="n">
        <v>13</v>
      </c>
      <c r="H73" s="97" t="n">
        <v>0</v>
      </c>
      <c r="I73" s="73" t="s">
        <v>9</v>
      </c>
      <c r="J73" s="97" t="n">
        <v>0</v>
      </c>
      <c r="K73" s="97" t="n">
        <v>0</v>
      </c>
      <c r="T73" s="65"/>
      <c r="U73" s="65"/>
    </row>
    <row r="74" customFormat="false" ht="14.25" hidden="false" customHeight="false" outlineLevel="0" collapsed="false">
      <c r="A74" s="98" t="s">
        <v>91</v>
      </c>
      <c r="B74" s="99" t="n">
        <v>40394</v>
      </c>
      <c r="C74" s="93" t="s">
        <v>166</v>
      </c>
      <c r="D74" s="94" t="s">
        <v>59</v>
      </c>
      <c r="E74" s="95" t="s">
        <v>11</v>
      </c>
      <c r="F74" s="96" t="s">
        <v>26</v>
      </c>
      <c r="G74" s="97" t="n">
        <v>8</v>
      </c>
      <c r="H74" s="97" t="n">
        <v>0</v>
      </c>
      <c r="I74" s="73" t="s">
        <v>9</v>
      </c>
      <c r="J74" s="97" t="n">
        <v>0</v>
      </c>
      <c r="K74" s="97" t="n">
        <v>0</v>
      </c>
      <c r="T74" s="65"/>
      <c r="U74" s="65"/>
    </row>
    <row r="75" customFormat="false" ht="14.25" hidden="false" customHeight="false" outlineLevel="0" collapsed="false">
      <c r="A75" s="98" t="s">
        <v>91</v>
      </c>
      <c r="B75" s="99" t="n">
        <v>40394</v>
      </c>
      <c r="C75" s="93" t="s">
        <v>167</v>
      </c>
      <c r="D75" s="94" t="s">
        <v>59</v>
      </c>
      <c r="E75" s="95" t="s">
        <v>32</v>
      </c>
      <c r="F75" s="96" t="s">
        <v>26</v>
      </c>
      <c r="G75" s="97" t="n">
        <v>5</v>
      </c>
      <c r="H75" s="97" t="n">
        <v>0</v>
      </c>
      <c r="I75" s="73" t="s">
        <v>9</v>
      </c>
      <c r="J75" s="97" t="n">
        <v>0</v>
      </c>
      <c r="K75" s="97" t="n">
        <v>0</v>
      </c>
      <c r="T75" s="65"/>
      <c r="U75" s="65"/>
    </row>
    <row r="76" customFormat="false" ht="14.25" hidden="false" customHeight="false" outlineLevel="0" collapsed="false">
      <c r="A76" s="98" t="s">
        <v>91</v>
      </c>
      <c r="B76" s="99" t="n">
        <v>40394</v>
      </c>
      <c r="C76" s="93" t="s">
        <v>168</v>
      </c>
      <c r="D76" s="94" t="s">
        <v>59</v>
      </c>
      <c r="E76" s="95" t="s">
        <v>11</v>
      </c>
      <c r="F76" s="96" t="s">
        <v>26</v>
      </c>
      <c r="G76" s="97" t="n">
        <v>8</v>
      </c>
      <c r="H76" s="97" t="n">
        <v>0</v>
      </c>
      <c r="I76" s="73" t="s">
        <v>9</v>
      </c>
      <c r="J76" s="97" t="n">
        <v>0</v>
      </c>
      <c r="K76" s="97" t="n">
        <v>0</v>
      </c>
      <c r="T76" s="65"/>
      <c r="U76" s="65"/>
    </row>
    <row r="77" customFormat="false" ht="14.25" hidden="false" customHeight="false" outlineLevel="0" collapsed="false">
      <c r="A77" s="98" t="s">
        <v>91</v>
      </c>
      <c r="B77" s="99" t="n">
        <v>40394</v>
      </c>
      <c r="C77" s="93" t="s">
        <v>169</v>
      </c>
      <c r="D77" s="94" t="s">
        <v>59</v>
      </c>
      <c r="E77" s="95" t="s">
        <v>32</v>
      </c>
      <c r="F77" s="96" t="s">
        <v>26</v>
      </c>
      <c r="G77" s="97" t="n">
        <v>14</v>
      </c>
      <c r="H77" s="97" t="n">
        <v>0</v>
      </c>
      <c r="I77" s="73" t="s">
        <v>9</v>
      </c>
      <c r="J77" s="97" t="n">
        <v>0</v>
      </c>
      <c r="K77" s="97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70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6" t="s">
        <v>13</v>
      </c>
      <c r="B81" s="52"/>
      <c r="C81" s="52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21" t="s">
        <v>171</v>
      </c>
      <c r="B82" s="22" t="s">
        <v>172</v>
      </c>
      <c r="C82" s="100"/>
      <c r="D82" s="53"/>
      <c r="E82" s="11"/>
      <c r="F82" s="6"/>
      <c r="G82" s="18"/>
      <c r="H82" s="6"/>
      <c r="I82" s="6"/>
      <c r="T82" s="65"/>
      <c r="U82" s="65"/>
    </row>
    <row r="83" customFormat="false" ht="12.75" hidden="false" customHeight="false" outlineLevel="0" collapsed="false">
      <c r="A83" s="26" t="s">
        <v>173</v>
      </c>
      <c r="B83" s="16" t="s">
        <v>174</v>
      </c>
      <c r="C83" s="101"/>
      <c r="D83" s="57"/>
      <c r="E83" s="11"/>
      <c r="F83" s="3"/>
      <c r="G83" s="18"/>
      <c r="H83" s="6"/>
      <c r="I83" s="6"/>
      <c r="T83" s="65"/>
      <c r="U83" s="65"/>
    </row>
    <row r="84" customFormat="false" ht="12.75" hidden="false" customHeight="false" outlineLevel="0" collapsed="false">
      <c r="A84" s="30" t="s">
        <v>132</v>
      </c>
      <c r="B84" s="31" t="s">
        <v>175</v>
      </c>
      <c r="C84" s="88"/>
      <c r="D84" s="61"/>
      <c r="E84" s="11"/>
      <c r="F84" s="3"/>
      <c r="G84" s="18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90" t="s">
        <v>154</v>
      </c>
      <c r="D86" s="39" t="s">
        <v>88</v>
      </c>
      <c r="E86" s="102" t="s">
        <v>176</v>
      </c>
      <c r="F86" s="102"/>
      <c r="G86" s="102"/>
      <c r="H86" s="103" t="s">
        <v>177</v>
      </c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65"/>
      <c r="U86" s="65"/>
    </row>
    <row r="87" customFormat="false" ht="12.75" hidden="false" customHeight="false" outlineLevel="0" collapsed="false">
      <c r="A87" s="41" t="s">
        <v>27</v>
      </c>
      <c r="B87" s="41" t="s">
        <v>106</v>
      </c>
      <c r="C87" s="41" t="s">
        <v>171</v>
      </c>
      <c r="D87" s="104" t="s">
        <v>173</v>
      </c>
      <c r="E87" s="41" t="s">
        <v>12</v>
      </c>
      <c r="F87" s="41" t="s">
        <v>19</v>
      </c>
      <c r="G87" s="41" t="s">
        <v>26</v>
      </c>
      <c r="H87" s="105" t="s">
        <v>178</v>
      </c>
      <c r="I87" s="41" t="s">
        <v>179</v>
      </c>
      <c r="J87" s="41" t="s">
        <v>180</v>
      </c>
      <c r="K87" s="41" t="s">
        <v>181</v>
      </c>
      <c r="L87" s="41" t="s">
        <v>182</v>
      </c>
      <c r="M87" s="41" t="s">
        <v>183</v>
      </c>
      <c r="N87" s="41" t="s">
        <v>184</v>
      </c>
      <c r="O87" s="41" t="s">
        <v>185</v>
      </c>
      <c r="P87" s="41" t="s">
        <v>186</v>
      </c>
      <c r="Q87" s="41" t="s">
        <v>187</v>
      </c>
      <c r="R87" s="41" t="s">
        <v>188</v>
      </c>
      <c r="S87" s="41" t="s">
        <v>189</v>
      </c>
      <c r="T87" s="65"/>
      <c r="U87" s="65"/>
    </row>
    <row r="88" customFormat="false" ht="14.25" hidden="false" customHeight="false" outlineLevel="0" collapsed="false">
      <c r="A88" s="69" t="s">
        <v>91</v>
      </c>
      <c r="B88" s="92" t="n">
        <v>40394</v>
      </c>
      <c r="C88" s="73" t="s">
        <v>190</v>
      </c>
      <c r="D88" s="73" t="n">
        <v>1</v>
      </c>
      <c r="E88" s="73"/>
      <c r="F88" s="73"/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65"/>
      <c r="U88" s="65"/>
    </row>
    <row r="89" customFormat="false" ht="14.25" hidden="false" customHeight="false" outlineLevel="0" collapsed="false">
      <c r="A89" s="98" t="s">
        <v>91</v>
      </c>
      <c r="B89" s="99" t="n">
        <v>40394</v>
      </c>
      <c r="C89" s="73" t="s">
        <v>191</v>
      </c>
      <c r="D89" s="73" t="n">
        <v>115</v>
      </c>
      <c r="E89" s="73"/>
      <c r="F89" s="73"/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65"/>
      <c r="U89" s="65"/>
    </row>
    <row r="90" customFormat="false" ht="14.25" hidden="false" customHeight="false" outlineLevel="0" collapsed="false">
      <c r="A90" s="98" t="s">
        <v>91</v>
      </c>
      <c r="B90" s="99" t="n">
        <v>40394</v>
      </c>
      <c r="C90" s="73" t="s">
        <v>192</v>
      </c>
      <c r="D90" s="73" t="n">
        <v>116</v>
      </c>
      <c r="E90" s="73"/>
      <c r="F90" s="73"/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65"/>
      <c r="U90" s="65"/>
    </row>
    <row r="91" customFormat="false" ht="14.25" hidden="false" customHeight="false" outlineLevel="0" collapsed="false">
      <c r="A91" s="98" t="s">
        <v>91</v>
      </c>
      <c r="B91" s="99" t="n">
        <v>40394</v>
      </c>
      <c r="C91" s="73" t="s">
        <v>193</v>
      </c>
      <c r="D91" s="73" t="n">
        <v>122</v>
      </c>
      <c r="E91" s="73"/>
      <c r="F91" s="73"/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65"/>
      <c r="U91" s="65"/>
    </row>
    <row r="92" customFormat="false" ht="14.25" hidden="false" customHeight="false" outlineLevel="0" collapsed="false">
      <c r="A92" s="98" t="s">
        <v>91</v>
      </c>
      <c r="B92" s="99" t="n">
        <v>40394</v>
      </c>
      <c r="C92" s="73" t="s">
        <v>194</v>
      </c>
      <c r="D92" s="73" t="n">
        <v>120</v>
      </c>
      <c r="E92" s="73"/>
      <c r="F92" s="73"/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65"/>
      <c r="U92" s="65"/>
    </row>
    <row r="93" customFormat="false" ht="14.25" hidden="false" customHeight="false" outlineLevel="0" collapsed="false">
      <c r="A93" s="98" t="s">
        <v>91</v>
      </c>
      <c r="B93" s="99" t="n">
        <v>40394</v>
      </c>
      <c r="C93" s="73" t="s">
        <v>195</v>
      </c>
      <c r="D93" s="73" t="n">
        <v>169</v>
      </c>
      <c r="E93" s="73"/>
      <c r="F93" s="73"/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65"/>
      <c r="U93" s="65"/>
    </row>
    <row r="94" customFormat="false" ht="14.25" hidden="false" customHeight="false" outlineLevel="0" collapsed="false">
      <c r="A94" s="98" t="s">
        <v>91</v>
      </c>
      <c r="B94" s="99" t="n">
        <v>40394</v>
      </c>
      <c r="C94" s="73" t="s">
        <v>196</v>
      </c>
      <c r="D94" s="73" t="n">
        <v>170</v>
      </c>
      <c r="E94" s="73"/>
      <c r="F94" s="73"/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65"/>
      <c r="U94" s="65"/>
    </row>
    <row r="95" customFormat="false" ht="14.25" hidden="false" customHeight="false" outlineLevel="0" collapsed="false">
      <c r="A95" s="98" t="s">
        <v>91</v>
      </c>
      <c r="B95" s="99" t="n">
        <v>40394</v>
      </c>
      <c r="C95" s="73" t="s">
        <v>197</v>
      </c>
      <c r="D95" s="73" t="n">
        <v>180</v>
      </c>
      <c r="E95" s="73"/>
      <c r="F95" s="73"/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65"/>
      <c r="U95" s="65"/>
    </row>
    <row r="96" customFormat="false" ht="14.25" hidden="false" customHeight="false" outlineLevel="0" collapsed="false">
      <c r="A96" s="98" t="s">
        <v>91</v>
      </c>
      <c r="B96" s="99" t="n">
        <v>40394</v>
      </c>
      <c r="C96" s="73" t="s">
        <v>198</v>
      </c>
      <c r="D96" s="73" t="n">
        <v>174</v>
      </c>
      <c r="E96" s="73"/>
      <c r="F96" s="73"/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65"/>
      <c r="U96" s="65"/>
    </row>
    <row r="97" customFormat="false" ht="14.25" hidden="false" customHeight="false" outlineLevel="0" collapsed="false">
      <c r="A97" s="98" t="s">
        <v>91</v>
      </c>
      <c r="B97" s="99" t="n">
        <v>40394</v>
      </c>
      <c r="C97" s="73" t="s">
        <v>199</v>
      </c>
      <c r="D97" s="73" t="n">
        <v>178</v>
      </c>
      <c r="E97" s="73"/>
      <c r="F97" s="73"/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65"/>
      <c r="U97" s="65"/>
    </row>
    <row r="98" customFormat="false" ht="14.25" hidden="false" customHeight="false" outlineLevel="0" collapsed="false">
      <c r="A98" s="98" t="s">
        <v>91</v>
      </c>
      <c r="B98" s="99" t="n">
        <v>40394</v>
      </c>
      <c r="C98" s="73" t="s">
        <v>200</v>
      </c>
      <c r="D98" s="73" t="n">
        <v>66</v>
      </c>
      <c r="E98" s="73"/>
      <c r="F98" s="73"/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65"/>
      <c r="U98" s="65"/>
    </row>
    <row r="99" customFormat="false" ht="14.25" hidden="false" customHeight="false" outlineLevel="0" collapsed="false">
      <c r="A99" s="98" t="s">
        <v>91</v>
      </c>
      <c r="B99" s="99" t="n">
        <v>40394</v>
      </c>
      <c r="C99" s="73" t="s">
        <v>201</v>
      </c>
      <c r="D99" s="73" t="n">
        <v>67</v>
      </c>
      <c r="E99" s="73" t="n">
        <v>2</v>
      </c>
      <c r="F99" s="73" t="n">
        <v>2</v>
      </c>
      <c r="G99" s="73"/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65"/>
      <c r="U99" s="65"/>
    </row>
    <row r="100" customFormat="false" ht="14.25" hidden="false" customHeight="false" outlineLevel="0" collapsed="false">
      <c r="A100" s="98" t="s">
        <v>91</v>
      </c>
      <c r="B100" s="99" t="n">
        <v>40394</v>
      </c>
      <c r="C100" s="73" t="s">
        <v>202</v>
      </c>
      <c r="D100" s="73" t="n">
        <v>69</v>
      </c>
      <c r="E100" s="73" t="n">
        <v>18</v>
      </c>
      <c r="F100" s="73" t="n">
        <v>1</v>
      </c>
      <c r="G100" s="73"/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65"/>
      <c r="U100" s="65"/>
    </row>
    <row r="101" customFormat="false" ht="14.25" hidden="false" customHeight="false" outlineLevel="0" collapsed="false">
      <c r="A101" s="98" t="s">
        <v>91</v>
      </c>
      <c r="B101" s="99" t="n">
        <v>40394</v>
      </c>
      <c r="C101" s="73" t="s">
        <v>203</v>
      </c>
      <c r="D101" s="73" t="n">
        <v>110</v>
      </c>
      <c r="E101" s="73"/>
      <c r="F101" s="73"/>
      <c r="G101" s="73"/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65"/>
      <c r="U101" s="65"/>
    </row>
    <row r="102" customFormat="false" ht="14.25" hidden="false" customHeight="false" outlineLevel="0" collapsed="false">
      <c r="A102" s="98" t="s">
        <v>91</v>
      </c>
      <c r="B102" s="99" t="n">
        <v>40394</v>
      </c>
      <c r="C102" s="73" t="s">
        <v>204</v>
      </c>
      <c r="D102" s="73" t="n">
        <v>113</v>
      </c>
      <c r="E102" s="73"/>
      <c r="F102" s="73"/>
      <c r="G102" s="73"/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65"/>
      <c r="U102" s="65"/>
    </row>
    <row r="103" customFormat="false" ht="14.25" hidden="false" customHeight="false" outlineLevel="0" collapsed="false">
      <c r="A103" s="98" t="s">
        <v>91</v>
      </c>
      <c r="B103" s="99" t="n">
        <v>40394</v>
      </c>
      <c r="C103" s="73" t="s">
        <v>205</v>
      </c>
      <c r="D103" s="73" t="n">
        <v>20</v>
      </c>
      <c r="E103" s="73"/>
      <c r="F103" s="73"/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65"/>
      <c r="U103" s="65"/>
    </row>
    <row r="104" customFormat="false" ht="14.25" hidden="false" customHeight="false" outlineLevel="0" collapsed="false">
      <c r="A104" s="98" t="s">
        <v>91</v>
      </c>
      <c r="B104" s="99" t="n">
        <v>40394</v>
      </c>
      <c r="C104" s="73" t="s">
        <v>206</v>
      </c>
      <c r="D104" s="73" t="n">
        <v>21</v>
      </c>
      <c r="E104" s="73"/>
      <c r="F104" s="73"/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65"/>
      <c r="U104" s="65"/>
    </row>
    <row r="105" customFormat="false" ht="14.25" hidden="false" customHeight="false" outlineLevel="0" collapsed="false">
      <c r="A105" s="98" t="s">
        <v>91</v>
      </c>
      <c r="B105" s="99" t="n">
        <v>40394</v>
      </c>
      <c r="C105" s="73" t="s">
        <v>207</v>
      </c>
      <c r="D105" s="73" t="n">
        <v>26</v>
      </c>
      <c r="E105" s="73"/>
      <c r="F105" s="73"/>
      <c r="G105" s="73"/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65"/>
      <c r="U105" s="65"/>
    </row>
    <row r="106" customFormat="false" ht="14.25" hidden="false" customHeight="false" outlineLevel="0" collapsed="false">
      <c r="A106" s="98" t="s">
        <v>91</v>
      </c>
      <c r="B106" s="99" t="n">
        <v>40394</v>
      </c>
      <c r="C106" s="73" t="s">
        <v>208</v>
      </c>
      <c r="D106" s="73" t="n">
        <v>44</v>
      </c>
      <c r="E106" s="73"/>
      <c r="F106" s="73"/>
      <c r="G106" s="73"/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65"/>
      <c r="U106" s="65"/>
    </row>
    <row r="107" customFormat="false" ht="14.25" hidden="false" customHeight="false" outlineLevel="0" collapsed="false">
      <c r="A107" s="98" t="s">
        <v>91</v>
      </c>
      <c r="B107" s="99" t="n">
        <v>40394</v>
      </c>
      <c r="C107" s="73" t="s">
        <v>209</v>
      </c>
      <c r="D107" s="73" t="n">
        <v>46</v>
      </c>
      <c r="E107" s="73"/>
      <c r="F107" s="73"/>
      <c r="G107" s="73"/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65"/>
      <c r="U107" s="65"/>
    </row>
    <row r="108" customFormat="false" ht="14.25" hidden="false" customHeight="false" outlineLevel="0" collapsed="false">
      <c r="A108" s="98" t="s">
        <v>91</v>
      </c>
      <c r="B108" s="99" t="n">
        <v>40394</v>
      </c>
      <c r="C108" s="73" t="s">
        <v>210</v>
      </c>
      <c r="D108" s="73" t="n">
        <v>155</v>
      </c>
      <c r="E108" s="73"/>
      <c r="F108" s="73"/>
      <c r="G108" s="73"/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65"/>
      <c r="U108" s="65"/>
    </row>
    <row r="109" customFormat="false" ht="14.25" hidden="false" customHeight="false" outlineLevel="0" collapsed="false">
      <c r="A109" s="98" t="s">
        <v>91</v>
      </c>
      <c r="B109" s="99" t="n">
        <v>40394</v>
      </c>
      <c r="C109" s="73" t="s">
        <v>211</v>
      </c>
      <c r="D109" s="73" t="n">
        <v>156</v>
      </c>
      <c r="E109" s="73"/>
      <c r="F109" s="73"/>
      <c r="G109" s="73"/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65"/>
      <c r="U109" s="65"/>
    </row>
    <row r="110" customFormat="false" ht="14.25" hidden="false" customHeight="false" outlineLevel="0" collapsed="false">
      <c r="A110" s="98" t="s">
        <v>91</v>
      </c>
      <c r="B110" s="99" t="n">
        <v>40394</v>
      </c>
      <c r="C110" s="73" t="s">
        <v>212</v>
      </c>
      <c r="D110" s="73" t="n">
        <v>162</v>
      </c>
      <c r="E110" s="73"/>
      <c r="F110" s="73"/>
      <c r="G110" s="73"/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65"/>
      <c r="U110" s="65"/>
    </row>
    <row r="111" customFormat="false" ht="14.25" hidden="false" customHeight="false" outlineLevel="0" collapsed="false">
      <c r="A111" s="98" t="s">
        <v>91</v>
      </c>
      <c r="B111" s="99" t="n">
        <v>40394</v>
      </c>
      <c r="C111" s="73" t="s">
        <v>213</v>
      </c>
      <c r="D111" s="73" t="n">
        <v>159</v>
      </c>
      <c r="E111" s="73"/>
      <c r="F111" s="73"/>
      <c r="G111" s="73"/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65"/>
      <c r="U111" s="65"/>
    </row>
    <row r="112" customFormat="false" ht="14.25" hidden="false" customHeight="false" outlineLevel="0" collapsed="false">
      <c r="A112" s="98" t="s">
        <v>91</v>
      </c>
      <c r="B112" s="99" t="n">
        <v>40394</v>
      </c>
      <c r="C112" s="73" t="s">
        <v>214</v>
      </c>
      <c r="D112" s="73" t="n">
        <v>164</v>
      </c>
      <c r="E112" s="73"/>
      <c r="F112" s="73"/>
      <c r="G112" s="73"/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65"/>
      <c r="U112" s="65"/>
    </row>
    <row r="113" customFormat="false" ht="14.25" hidden="false" customHeight="false" outlineLevel="0" collapsed="false">
      <c r="A113" s="98" t="s">
        <v>91</v>
      </c>
      <c r="B113" s="99" t="n">
        <v>40394</v>
      </c>
      <c r="C113" s="73" t="s">
        <v>215</v>
      </c>
      <c r="D113" s="73" t="n">
        <v>127</v>
      </c>
      <c r="E113" s="73"/>
      <c r="F113" s="73"/>
      <c r="G113" s="73"/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65"/>
      <c r="U113" s="65"/>
    </row>
    <row r="114" customFormat="false" ht="14.25" hidden="false" customHeight="false" outlineLevel="0" collapsed="false">
      <c r="A114" s="98" t="s">
        <v>91</v>
      </c>
      <c r="B114" s="99" t="n">
        <v>40394</v>
      </c>
      <c r="C114" s="73" t="s">
        <v>216</v>
      </c>
      <c r="D114" s="73" t="n">
        <v>128</v>
      </c>
      <c r="E114" s="73"/>
      <c r="F114" s="73"/>
      <c r="G114" s="73"/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65"/>
      <c r="U114" s="65"/>
    </row>
    <row r="115" customFormat="false" ht="14.25" hidden="false" customHeight="false" outlineLevel="0" collapsed="false">
      <c r="A115" s="98" t="s">
        <v>91</v>
      </c>
      <c r="B115" s="99" t="n">
        <v>40394</v>
      </c>
      <c r="C115" s="73" t="s">
        <v>217</v>
      </c>
      <c r="D115" s="73" t="n">
        <v>130</v>
      </c>
      <c r="E115" s="73"/>
      <c r="F115" s="73"/>
      <c r="G115" s="73"/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65"/>
      <c r="U115" s="65"/>
    </row>
    <row r="116" customFormat="false" ht="14.25" hidden="false" customHeight="false" outlineLevel="0" collapsed="false">
      <c r="A116" s="98" t="s">
        <v>91</v>
      </c>
      <c r="B116" s="99" t="n">
        <v>40394</v>
      </c>
      <c r="C116" s="73" t="s">
        <v>218</v>
      </c>
      <c r="D116" s="73" t="n">
        <v>132</v>
      </c>
      <c r="E116" s="73"/>
      <c r="F116" s="73"/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65"/>
      <c r="U116" s="65"/>
    </row>
    <row r="117" customFormat="false" ht="14.25" hidden="false" customHeight="false" outlineLevel="0" collapsed="false">
      <c r="A117" s="98" t="s">
        <v>91</v>
      </c>
      <c r="B117" s="99" t="n">
        <v>40394</v>
      </c>
      <c r="C117" s="73" t="s">
        <v>219</v>
      </c>
      <c r="D117" s="73" t="n">
        <v>136</v>
      </c>
      <c r="E117" s="73"/>
      <c r="F117" s="73"/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65"/>
      <c r="U117" s="65"/>
    </row>
    <row r="118" customFormat="false" ht="14.25" hidden="false" customHeight="false" outlineLevel="0" collapsed="false">
      <c r="A118" s="98" t="s">
        <v>91</v>
      </c>
      <c r="B118" s="99" t="n">
        <v>40394</v>
      </c>
      <c r="C118" s="73" t="s">
        <v>220</v>
      </c>
      <c r="D118" s="73" t="n">
        <v>138</v>
      </c>
      <c r="E118" s="73"/>
      <c r="F118" s="73"/>
      <c r="G118" s="73"/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65"/>
      <c r="U118" s="65"/>
    </row>
    <row r="119" customFormat="false" ht="14.25" hidden="false" customHeight="false" outlineLevel="0" collapsed="false">
      <c r="A119" s="98" t="s">
        <v>91</v>
      </c>
      <c r="B119" s="99" t="n">
        <v>40394</v>
      </c>
      <c r="C119" s="73" t="s">
        <v>221</v>
      </c>
      <c r="D119" s="73" t="n">
        <v>140</v>
      </c>
      <c r="E119" s="73"/>
      <c r="F119" s="73"/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65"/>
      <c r="U119" s="65"/>
    </row>
    <row r="120" customFormat="false" ht="14.25" hidden="false" customHeight="false" outlineLevel="0" collapsed="false">
      <c r="A120" s="98" t="s">
        <v>91</v>
      </c>
      <c r="B120" s="99" t="n">
        <v>40394</v>
      </c>
      <c r="C120" s="73" t="s">
        <v>222</v>
      </c>
      <c r="D120" s="73" t="n">
        <v>150</v>
      </c>
      <c r="E120" s="73"/>
      <c r="F120" s="73"/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65"/>
      <c r="U120" s="65"/>
    </row>
    <row r="121" customFormat="false" ht="14.25" hidden="false" customHeight="false" outlineLevel="0" collapsed="false">
      <c r="A121" s="98" t="s">
        <v>91</v>
      </c>
      <c r="B121" s="99" t="n">
        <v>40394</v>
      </c>
      <c r="C121" s="73" t="s">
        <v>223</v>
      </c>
      <c r="D121" s="73" t="n">
        <v>2</v>
      </c>
      <c r="E121" s="73"/>
      <c r="F121" s="73"/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65"/>
      <c r="U121" s="65"/>
    </row>
    <row r="122" customFormat="false" ht="14.25" hidden="false" customHeight="false" outlineLevel="0" collapsed="false">
      <c r="A122" s="98" t="s">
        <v>91</v>
      </c>
      <c r="B122" s="99" t="n">
        <v>40394</v>
      </c>
      <c r="C122" s="73" t="s">
        <v>224</v>
      </c>
      <c r="D122" s="73" t="n">
        <v>3</v>
      </c>
      <c r="E122" s="73"/>
      <c r="F122" s="73"/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65"/>
      <c r="U122" s="65"/>
    </row>
    <row r="123" customFormat="false" ht="14.25" hidden="false" customHeight="false" outlineLevel="0" collapsed="false">
      <c r="A123" s="98" t="s">
        <v>91</v>
      </c>
      <c r="B123" s="99" t="n">
        <v>40394</v>
      </c>
      <c r="C123" s="73" t="s">
        <v>225</v>
      </c>
      <c r="D123" s="73" t="n">
        <v>9</v>
      </c>
      <c r="E123" s="73"/>
      <c r="F123" s="73"/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65"/>
      <c r="U123" s="65"/>
    </row>
    <row r="124" customFormat="false" ht="14.25" hidden="false" customHeight="false" outlineLevel="0" collapsed="false">
      <c r="A124" s="98" t="s">
        <v>91</v>
      </c>
      <c r="B124" s="99" t="n">
        <v>40394</v>
      </c>
      <c r="C124" s="73" t="s">
        <v>226</v>
      </c>
      <c r="D124" s="73" t="n">
        <v>10</v>
      </c>
      <c r="E124" s="73"/>
      <c r="F124" s="73"/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65"/>
      <c r="U124" s="65"/>
    </row>
    <row r="125" customFormat="false" ht="14.25" hidden="false" customHeight="false" outlineLevel="0" collapsed="false">
      <c r="A125" s="98" t="s">
        <v>91</v>
      </c>
      <c r="B125" s="99" t="n">
        <v>40394</v>
      </c>
      <c r="C125" s="73" t="s">
        <v>227</v>
      </c>
      <c r="D125" s="73" t="n">
        <v>14</v>
      </c>
      <c r="E125" s="73"/>
      <c r="F125" s="73"/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65"/>
      <c r="U125" s="65"/>
    </row>
    <row r="126" customFormat="false" ht="14.25" hidden="false" customHeight="false" outlineLevel="0" collapsed="false">
      <c r="A126" s="98" t="s">
        <v>91</v>
      </c>
      <c r="B126" s="99" t="n">
        <v>40394</v>
      </c>
      <c r="C126" s="73" t="s">
        <v>228</v>
      </c>
      <c r="D126" s="73" t="n">
        <v>181</v>
      </c>
      <c r="E126" s="73"/>
      <c r="F126" s="73"/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65"/>
      <c r="U126" s="65"/>
    </row>
    <row r="127" customFormat="false" ht="14.25" hidden="false" customHeight="false" outlineLevel="0" collapsed="false">
      <c r="A127" s="98" t="s">
        <v>91</v>
      </c>
      <c r="B127" s="99" t="n">
        <v>40394</v>
      </c>
      <c r="C127" s="73" t="s">
        <v>229</v>
      </c>
      <c r="D127" s="73" t="n">
        <v>327</v>
      </c>
      <c r="E127" s="73"/>
      <c r="F127" s="73"/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65"/>
      <c r="U127" s="65"/>
    </row>
    <row r="128" customFormat="false" ht="14.25" hidden="false" customHeight="false" outlineLevel="0" collapsed="false">
      <c r="A128" s="98" t="s">
        <v>91</v>
      </c>
      <c r="B128" s="99" t="n">
        <v>40394</v>
      </c>
      <c r="C128" s="73" t="s">
        <v>230</v>
      </c>
      <c r="D128" s="73" t="n">
        <v>328</v>
      </c>
      <c r="E128" s="73"/>
      <c r="F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65"/>
      <c r="U128" s="65"/>
    </row>
    <row r="129" customFormat="false" ht="14.25" hidden="false" customHeight="false" outlineLevel="0" collapsed="false">
      <c r="A129" s="98" t="s">
        <v>91</v>
      </c>
      <c r="B129" s="99" t="n">
        <v>40394</v>
      </c>
      <c r="C129" s="73" t="s">
        <v>231</v>
      </c>
      <c r="D129" s="73" t="n">
        <v>333</v>
      </c>
      <c r="E129" s="73"/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65"/>
      <c r="U129" s="65"/>
    </row>
    <row r="130" customFormat="false" ht="14.25" hidden="false" customHeight="false" outlineLevel="0" collapsed="false">
      <c r="A130" s="98" t="s">
        <v>91</v>
      </c>
      <c r="B130" s="99" t="n">
        <v>40394</v>
      </c>
      <c r="C130" s="73" t="s">
        <v>232</v>
      </c>
      <c r="D130" s="73" t="n">
        <v>329</v>
      </c>
      <c r="E130" s="73"/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65"/>
      <c r="U130" s="65"/>
    </row>
    <row r="131" customFormat="false" ht="14.25" hidden="false" customHeight="false" outlineLevel="0" collapsed="false">
      <c r="A131" s="98" t="s">
        <v>91</v>
      </c>
      <c r="B131" s="99" t="n">
        <v>40394</v>
      </c>
      <c r="C131" s="73" t="s">
        <v>233</v>
      </c>
      <c r="D131" s="73" t="n">
        <v>331</v>
      </c>
      <c r="E131" s="73"/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65"/>
      <c r="U131" s="65"/>
    </row>
    <row r="132" customFormat="false" ht="14.25" hidden="false" customHeight="false" outlineLevel="0" collapsed="false">
      <c r="A132" s="98" t="s">
        <v>91</v>
      </c>
      <c r="B132" s="99" t="n">
        <v>40394</v>
      </c>
      <c r="C132" s="73" t="s">
        <v>234</v>
      </c>
      <c r="D132" s="73" t="n">
        <v>330</v>
      </c>
      <c r="E132" s="73"/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65"/>
      <c r="U132" s="65"/>
    </row>
    <row r="133" customFormat="false" ht="14.25" hidden="false" customHeight="false" outlineLevel="0" collapsed="false">
      <c r="A133" s="98" t="s">
        <v>91</v>
      </c>
      <c r="B133" s="99" t="n">
        <v>40394</v>
      </c>
      <c r="C133" s="73" t="s">
        <v>235</v>
      </c>
      <c r="D133" s="73" t="n">
        <v>262</v>
      </c>
      <c r="E133" s="73"/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65"/>
      <c r="U133" s="65"/>
    </row>
    <row r="134" customFormat="false" ht="14.25" hidden="false" customHeight="false" outlineLevel="0" collapsed="false">
      <c r="A134" s="98" t="s">
        <v>91</v>
      </c>
      <c r="B134" s="99" t="n">
        <v>40394</v>
      </c>
      <c r="C134" s="73" t="s">
        <v>236</v>
      </c>
      <c r="D134" s="73" t="n">
        <v>265</v>
      </c>
      <c r="E134" s="73"/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65"/>
      <c r="U134" s="65"/>
    </row>
    <row r="135" customFormat="false" ht="14.25" hidden="false" customHeight="false" outlineLevel="0" collapsed="false">
      <c r="A135" s="98" t="s">
        <v>91</v>
      </c>
      <c r="B135" s="99" t="n">
        <v>40394</v>
      </c>
      <c r="C135" s="73" t="s">
        <v>237</v>
      </c>
      <c r="D135" s="73" t="n">
        <v>268</v>
      </c>
      <c r="E135" s="73"/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65"/>
      <c r="U135" s="65"/>
    </row>
    <row r="136" customFormat="false" ht="14.25" hidden="false" customHeight="false" outlineLevel="0" collapsed="false">
      <c r="A136" s="98" t="s">
        <v>91</v>
      </c>
      <c r="B136" s="99" t="n">
        <v>40394</v>
      </c>
      <c r="C136" s="73" t="s">
        <v>238</v>
      </c>
      <c r="D136" s="73" t="n">
        <v>263</v>
      </c>
      <c r="E136" s="73"/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65"/>
      <c r="U136" s="65"/>
    </row>
    <row r="137" customFormat="false" ht="14.25" hidden="false" customHeight="false" outlineLevel="0" collapsed="false">
      <c r="A137" s="98" t="s">
        <v>91</v>
      </c>
      <c r="B137" s="99" t="n">
        <v>40394</v>
      </c>
      <c r="C137" s="73" t="s">
        <v>239</v>
      </c>
      <c r="D137" s="73" t="n">
        <v>341</v>
      </c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65"/>
      <c r="U137" s="65"/>
    </row>
    <row r="138" customFormat="false" ht="14.25" hidden="false" customHeight="false" outlineLevel="0" collapsed="false">
      <c r="A138" s="98" t="s">
        <v>91</v>
      </c>
      <c r="B138" s="99" t="n">
        <v>40394</v>
      </c>
      <c r="C138" s="73" t="s">
        <v>240</v>
      </c>
      <c r="D138" s="73" t="n">
        <v>342</v>
      </c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65"/>
      <c r="U138" s="65"/>
    </row>
    <row r="139" customFormat="false" ht="14.25" hidden="false" customHeight="false" outlineLevel="0" collapsed="false">
      <c r="A139" s="98" t="s">
        <v>91</v>
      </c>
      <c r="B139" s="99" t="n">
        <v>40394</v>
      </c>
      <c r="C139" s="73" t="s">
        <v>241</v>
      </c>
      <c r="D139" s="73" t="n">
        <v>248</v>
      </c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65"/>
      <c r="U139" s="65"/>
    </row>
    <row r="140" customFormat="false" ht="14.25" hidden="false" customHeight="false" outlineLevel="0" collapsed="false">
      <c r="A140" s="98" t="s">
        <v>91</v>
      </c>
      <c r="B140" s="99" t="n">
        <v>40394</v>
      </c>
      <c r="C140" s="73" t="s">
        <v>242</v>
      </c>
      <c r="D140" s="73" t="n">
        <v>249</v>
      </c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65"/>
      <c r="U140" s="65"/>
    </row>
    <row r="141" customFormat="false" ht="14.25" hidden="false" customHeight="false" outlineLevel="0" collapsed="false">
      <c r="A141" s="98" t="s">
        <v>91</v>
      </c>
      <c r="B141" s="99" t="n">
        <v>40394</v>
      </c>
      <c r="C141" s="73" t="s">
        <v>243</v>
      </c>
      <c r="D141" s="73" t="n">
        <v>5137</v>
      </c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65"/>
      <c r="U141" s="65"/>
    </row>
    <row r="142" customFormat="false" ht="14.25" hidden="false" customHeight="false" outlineLevel="0" collapsed="false">
      <c r="A142" s="98" t="s">
        <v>91</v>
      </c>
      <c r="B142" s="99" t="n">
        <v>40394</v>
      </c>
      <c r="C142" s="73" t="s">
        <v>244</v>
      </c>
      <c r="D142" s="73" t="n">
        <v>189</v>
      </c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65"/>
      <c r="U142" s="65"/>
    </row>
    <row r="143" customFormat="false" ht="14.25" hidden="false" customHeight="false" outlineLevel="0" collapsed="false">
      <c r="A143" s="98" t="s">
        <v>91</v>
      </c>
      <c r="B143" s="99" t="n">
        <v>40394</v>
      </c>
      <c r="C143" s="73" t="s">
        <v>245</v>
      </c>
      <c r="D143" s="73" t="n">
        <v>191</v>
      </c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65"/>
      <c r="U143" s="65"/>
    </row>
    <row r="144" customFormat="false" ht="14.25" hidden="false" customHeight="false" outlineLevel="0" collapsed="false">
      <c r="A144" s="98" t="s">
        <v>91</v>
      </c>
      <c r="B144" s="99" t="n">
        <v>40394</v>
      </c>
      <c r="C144" s="73" t="s">
        <v>246</v>
      </c>
      <c r="D144" s="73" t="n">
        <v>5138</v>
      </c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65"/>
      <c r="U144" s="65"/>
    </row>
    <row r="145" customFormat="false" ht="14.25" hidden="false" customHeight="false" outlineLevel="0" collapsed="false">
      <c r="A145" s="98" t="s">
        <v>91</v>
      </c>
      <c r="B145" s="99" t="n">
        <v>40394</v>
      </c>
      <c r="C145" s="73" t="s">
        <v>247</v>
      </c>
      <c r="D145" s="73" t="n">
        <v>190</v>
      </c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65"/>
      <c r="U145" s="65"/>
    </row>
    <row r="146" customFormat="false" ht="14.25" hidden="false" customHeight="false" outlineLevel="0" collapsed="false">
      <c r="A146" s="98" t="s">
        <v>91</v>
      </c>
      <c r="B146" s="99" t="n">
        <v>40394</v>
      </c>
      <c r="C146" s="73" t="s">
        <v>248</v>
      </c>
      <c r="D146" s="73" t="n">
        <v>192</v>
      </c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65"/>
      <c r="U146" s="65"/>
    </row>
    <row r="147" customFormat="false" ht="14.25" hidden="false" customHeight="false" outlineLevel="0" collapsed="false">
      <c r="A147" s="98" t="s">
        <v>91</v>
      </c>
      <c r="B147" s="99" t="n">
        <v>40394</v>
      </c>
      <c r="C147" s="73" t="s">
        <v>249</v>
      </c>
      <c r="D147" s="73" t="n">
        <v>286</v>
      </c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65"/>
      <c r="U147" s="65"/>
    </row>
    <row r="148" customFormat="false" ht="14.25" hidden="false" customHeight="false" outlineLevel="0" collapsed="false">
      <c r="A148" s="98" t="s">
        <v>91</v>
      </c>
      <c r="B148" s="99" t="n">
        <v>40394</v>
      </c>
      <c r="C148" s="73" t="s">
        <v>250</v>
      </c>
      <c r="D148" s="73" t="n">
        <v>287</v>
      </c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65"/>
      <c r="U148" s="65"/>
    </row>
    <row r="149" customFormat="false" ht="14.25" hidden="false" customHeight="false" outlineLevel="0" collapsed="false">
      <c r="A149" s="98" t="s">
        <v>91</v>
      </c>
      <c r="B149" s="99" t="n">
        <v>40394</v>
      </c>
      <c r="C149" s="73" t="s">
        <v>251</v>
      </c>
      <c r="D149" s="73" t="n">
        <v>289</v>
      </c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65"/>
      <c r="U149" s="65"/>
    </row>
    <row r="150" customFormat="false" ht="14.25" hidden="false" customHeight="false" outlineLevel="0" collapsed="false">
      <c r="A150" s="98" t="s">
        <v>91</v>
      </c>
      <c r="B150" s="99" t="n">
        <v>40394</v>
      </c>
      <c r="C150" s="73" t="s">
        <v>252</v>
      </c>
      <c r="D150" s="73" t="n">
        <v>292</v>
      </c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65"/>
      <c r="U150" s="65"/>
    </row>
    <row r="151" customFormat="false" ht="14.25" hidden="false" customHeight="false" outlineLevel="0" collapsed="false">
      <c r="A151" s="98" t="s">
        <v>91</v>
      </c>
      <c r="B151" s="99" t="n">
        <v>40394</v>
      </c>
      <c r="C151" s="73" t="s">
        <v>253</v>
      </c>
      <c r="D151" s="73" t="n">
        <v>298</v>
      </c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65"/>
      <c r="U151" s="65"/>
    </row>
    <row r="152" customFormat="false" ht="14.25" hidden="false" customHeight="false" outlineLevel="0" collapsed="false">
      <c r="A152" s="98" t="s">
        <v>91</v>
      </c>
      <c r="B152" s="99" t="n">
        <v>40394</v>
      </c>
      <c r="C152" s="73" t="s">
        <v>254</v>
      </c>
      <c r="D152" s="73" t="n">
        <v>335</v>
      </c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65"/>
      <c r="U152" s="65"/>
    </row>
    <row r="153" customFormat="false" ht="14.25" hidden="false" customHeight="false" outlineLevel="0" collapsed="false">
      <c r="A153" s="98" t="s">
        <v>91</v>
      </c>
      <c r="B153" s="99" t="n">
        <v>40394</v>
      </c>
      <c r="C153" s="73" t="s">
        <v>255</v>
      </c>
      <c r="D153" s="73" t="n">
        <v>336</v>
      </c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65"/>
      <c r="U153" s="65"/>
    </row>
    <row r="154" customFormat="false" ht="14.25" hidden="false" customHeight="false" outlineLevel="0" collapsed="false">
      <c r="A154" s="98" t="s">
        <v>91</v>
      </c>
      <c r="B154" s="99" t="n">
        <v>40394</v>
      </c>
      <c r="C154" s="73" t="s">
        <v>256</v>
      </c>
      <c r="D154" s="73" t="n">
        <v>211</v>
      </c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65"/>
      <c r="U154" s="65"/>
    </row>
    <row r="155" customFormat="false" ht="14.25" hidden="false" customHeight="false" outlineLevel="0" collapsed="false">
      <c r="A155" s="98" t="s">
        <v>91</v>
      </c>
      <c r="B155" s="99" t="n">
        <v>40394</v>
      </c>
      <c r="C155" s="73" t="s">
        <v>257</v>
      </c>
      <c r="D155" s="73" t="n">
        <v>221</v>
      </c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65"/>
      <c r="U155" s="65"/>
    </row>
    <row r="156" customFormat="false" ht="14.25" hidden="false" customHeight="false" outlineLevel="0" collapsed="false">
      <c r="A156" s="98" t="s">
        <v>91</v>
      </c>
      <c r="B156" s="99" t="n">
        <v>40394</v>
      </c>
      <c r="C156" s="73" t="s">
        <v>258</v>
      </c>
      <c r="D156" s="73" t="n">
        <v>2307</v>
      </c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65"/>
      <c r="U156" s="65"/>
    </row>
    <row r="157" customFormat="false" ht="14.25" hidden="false" customHeight="false" outlineLevel="0" collapsed="false">
      <c r="A157" s="98" t="s">
        <v>91</v>
      </c>
      <c r="B157" s="99" t="n">
        <v>40394</v>
      </c>
      <c r="C157" s="73" t="s">
        <v>259</v>
      </c>
      <c r="D157" s="73" t="n">
        <v>212</v>
      </c>
      <c r="E157" s="73" t="n">
        <v>127</v>
      </c>
      <c r="F157" s="73" t="n">
        <v>2</v>
      </c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65"/>
      <c r="U157" s="65"/>
    </row>
    <row r="158" customFormat="false" ht="14.25" hidden="false" customHeight="false" outlineLevel="0" collapsed="false">
      <c r="A158" s="98" t="s">
        <v>91</v>
      </c>
      <c r="B158" s="99" t="n">
        <v>40394</v>
      </c>
      <c r="C158" s="73" t="s">
        <v>260</v>
      </c>
      <c r="D158" s="73" t="n">
        <v>193</v>
      </c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65"/>
      <c r="U158" s="65"/>
    </row>
    <row r="159" customFormat="false" ht="14.25" hidden="false" customHeight="false" outlineLevel="0" collapsed="false">
      <c r="A159" s="98" t="s">
        <v>91</v>
      </c>
      <c r="B159" s="99" t="n">
        <v>40394</v>
      </c>
      <c r="C159" s="73" t="s">
        <v>261</v>
      </c>
      <c r="D159" s="73" t="n">
        <v>201</v>
      </c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65"/>
      <c r="U159" s="65"/>
    </row>
    <row r="160" customFormat="false" ht="14.25" hidden="false" customHeight="false" outlineLevel="0" collapsed="false">
      <c r="A160" s="98" t="s">
        <v>91</v>
      </c>
      <c r="B160" s="99" t="n">
        <v>40394</v>
      </c>
      <c r="C160" s="73" t="s">
        <v>262</v>
      </c>
      <c r="D160" s="73" t="n">
        <v>202</v>
      </c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65"/>
      <c r="U160" s="65"/>
    </row>
    <row r="161" customFormat="false" ht="14.25" hidden="false" customHeight="false" outlineLevel="0" collapsed="false">
      <c r="A161" s="98" t="s">
        <v>91</v>
      </c>
      <c r="B161" s="99" t="n">
        <v>40394</v>
      </c>
      <c r="C161" s="73" t="s">
        <v>263</v>
      </c>
      <c r="D161" s="73" t="n">
        <v>200</v>
      </c>
      <c r="E161" s="73" t="n">
        <v>2</v>
      </c>
      <c r="F161" s="73" t="n">
        <v>5</v>
      </c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65"/>
      <c r="U161" s="65"/>
    </row>
    <row r="162" customFormat="false" ht="14.25" hidden="false" customHeight="false" outlineLevel="0" collapsed="false">
      <c r="A162" s="98" t="s">
        <v>91</v>
      </c>
      <c r="B162" s="99" t="n">
        <v>40394</v>
      </c>
      <c r="C162" s="73" t="s">
        <v>264</v>
      </c>
      <c r="D162" s="73" t="n">
        <v>198</v>
      </c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65"/>
      <c r="U162" s="65"/>
    </row>
    <row r="163" customFormat="false" ht="14.25" hidden="false" customHeight="false" outlineLevel="0" collapsed="false">
      <c r="A163" s="98" t="s">
        <v>91</v>
      </c>
      <c r="B163" s="99" t="n">
        <v>40394</v>
      </c>
      <c r="C163" s="73" t="s">
        <v>265</v>
      </c>
      <c r="D163" s="73" t="n">
        <v>197</v>
      </c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65"/>
      <c r="U163" s="65"/>
    </row>
    <row r="164" customFormat="false" ht="14.25" hidden="false" customHeight="false" outlineLevel="0" collapsed="false">
      <c r="A164" s="98" t="s">
        <v>91</v>
      </c>
      <c r="B164" s="99" t="n">
        <v>40394</v>
      </c>
      <c r="C164" s="73" t="s">
        <v>266</v>
      </c>
      <c r="D164" s="73" t="n">
        <v>199</v>
      </c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65"/>
      <c r="U164" s="65"/>
    </row>
    <row r="165" customFormat="false" ht="14.25" hidden="false" customHeight="false" outlineLevel="0" collapsed="false">
      <c r="A165" s="98" t="s">
        <v>91</v>
      </c>
      <c r="B165" s="99" t="n">
        <v>40394</v>
      </c>
      <c r="C165" s="73" t="s">
        <v>267</v>
      </c>
      <c r="D165" s="73" t="n">
        <v>194</v>
      </c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65"/>
      <c r="U165" s="65"/>
    </row>
    <row r="166" customFormat="false" ht="14.25" hidden="false" customHeight="false" outlineLevel="0" collapsed="false">
      <c r="A166" s="98" t="s">
        <v>91</v>
      </c>
      <c r="B166" s="99" t="n">
        <v>40394</v>
      </c>
      <c r="C166" s="73" t="s">
        <v>268</v>
      </c>
      <c r="D166" s="73" t="n">
        <v>5139</v>
      </c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65"/>
      <c r="U166" s="65"/>
    </row>
    <row r="167" customFormat="false" ht="14.25" hidden="false" customHeight="false" outlineLevel="0" collapsed="false">
      <c r="A167" s="98" t="s">
        <v>91</v>
      </c>
      <c r="B167" s="99" t="n">
        <v>40394</v>
      </c>
      <c r="C167" s="73" t="s">
        <v>269</v>
      </c>
      <c r="D167" s="73" t="n">
        <v>196</v>
      </c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65"/>
      <c r="U167" s="65"/>
    </row>
    <row r="168" customFormat="false" ht="14.25" hidden="false" customHeight="false" outlineLevel="0" collapsed="false">
      <c r="A168" s="98" t="s">
        <v>91</v>
      </c>
      <c r="B168" s="99" t="n">
        <v>40394</v>
      </c>
      <c r="C168" s="73" t="s">
        <v>270</v>
      </c>
      <c r="D168" s="73" t="n">
        <v>204</v>
      </c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65"/>
      <c r="U168" s="65"/>
    </row>
    <row r="169" customFormat="false" ht="14.25" hidden="false" customHeight="false" outlineLevel="0" collapsed="false">
      <c r="A169" s="98" t="s">
        <v>91</v>
      </c>
      <c r="B169" s="99" t="n">
        <v>40394</v>
      </c>
      <c r="C169" s="73" t="s">
        <v>271</v>
      </c>
      <c r="D169" s="73" t="n">
        <v>304</v>
      </c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65"/>
      <c r="U169" s="65"/>
    </row>
    <row r="170" customFormat="false" ht="14.25" hidden="false" customHeight="false" outlineLevel="0" collapsed="false">
      <c r="A170" s="98" t="s">
        <v>91</v>
      </c>
      <c r="B170" s="99" t="n">
        <v>40394</v>
      </c>
      <c r="C170" s="73" t="s">
        <v>272</v>
      </c>
      <c r="D170" s="73" t="n">
        <v>309</v>
      </c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65"/>
      <c r="U170" s="65"/>
    </row>
    <row r="171" customFormat="false" ht="14.25" hidden="false" customHeight="false" outlineLevel="0" collapsed="false">
      <c r="A171" s="98" t="s">
        <v>91</v>
      </c>
      <c r="B171" s="99" t="n">
        <v>40394</v>
      </c>
      <c r="C171" s="73" t="s">
        <v>273</v>
      </c>
      <c r="D171" s="73" t="n">
        <v>307</v>
      </c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65"/>
      <c r="U171" s="65"/>
    </row>
    <row r="172" customFormat="false" ht="14.25" hidden="false" customHeight="false" outlineLevel="0" collapsed="false">
      <c r="A172" s="98" t="s">
        <v>91</v>
      </c>
      <c r="B172" s="99" t="n">
        <v>40394</v>
      </c>
      <c r="C172" s="73" t="s">
        <v>274</v>
      </c>
      <c r="D172" s="73" t="n">
        <v>305</v>
      </c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65"/>
      <c r="U172" s="65"/>
    </row>
    <row r="173" customFormat="false" ht="14.25" hidden="false" customHeight="false" outlineLevel="0" collapsed="false">
      <c r="A173" s="98" t="s">
        <v>91</v>
      </c>
      <c r="B173" s="99" t="n">
        <v>40394</v>
      </c>
      <c r="C173" s="73" t="s">
        <v>275</v>
      </c>
      <c r="D173" s="73" t="n">
        <v>310</v>
      </c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65"/>
      <c r="U173" s="65"/>
    </row>
    <row r="174" customFormat="false" ht="14.25" hidden="false" customHeight="false" outlineLevel="0" collapsed="false">
      <c r="A174" s="98" t="s">
        <v>91</v>
      </c>
      <c r="B174" s="99" t="n">
        <v>40394</v>
      </c>
      <c r="C174" s="73" t="s">
        <v>276</v>
      </c>
      <c r="D174" s="73" t="n">
        <v>320</v>
      </c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65"/>
      <c r="U174" s="65"/>
    </row>
    <row r="175" customFormat="false" ht="14.25" hidden="false" customHeight="false" outlineLevel="0" collapsed="false">
      <c r="A175" s="98" t="s">
        <v>91</v>
      </c>
      <c r="B175" s="99" t="n">
        <v>40394</v>
      </c>
      <c r="C175" s="73" t="s">
        <v>277</v>
      </c>
      <c r="D175" s="73" t="n">
        <v>311</v>
      </c>
      <c r="E175" s="73"/>
      <c r="F175" s="73" t="n">
        <v>2</v>
      </c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65"/>
      <c r="U175" s="65"/>
    </row>
    <row r="176" customFormat="false" ht="14.25" hidden="false" customHeight="false" outlineLevel="0" collapsed="false">
      <c r="A176" s="98" t="s">
        <v>91</v>
      </c>
      <c r="B176" s="99" t="n">
        <v>40394</v>
      </c>
      <c r="C176" s="73" t="s">
        <v>278</v>
      </c>
      <c r="D176" s="73" t="n">
        <v>313</v>
      </c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65"/>
      <c r="U176" s="65"/>
    </row>
    <row r="177" customFormat="false" ht="14.25" hidden="false" customHeight="false" outlineLevel="0" collapsed="false">
      <c r="A177" s="98" t="s">
        <v>91</v>
      </c>
      <c r="B177" s="99" t="n">
        <v>40394</v>
      </c>
      <c r="C177" s="73" t="s">
        <v>279</v>
      </c>
      <c r="D177" s="73" t="n">
        <v>315</v>
      </c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65"/>
      <c r="U177" s="65"/>
    </row>
    <row r="178" customFormat="false" ht="14.25" hidden="false" customHeight="false" outlineLevel="0" collapsed="false">
      <c r="A178" s="98" t="s">
        <v>91</v>
      </c>
      <c r="B178" s="99" t="n">
        <v>40394</v>
      </c>
      <c r="C178" s="73" t="s">
        <v>280</v>
      </c>
      <c r="D178" s="73" t="n">
        <v>319</v>
      </c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65"/>
      <c r="U178" s="65"/>
    </row>
    <row r="179" customFormat="false" ht="14.25" hidden="false" customHeight="false" outlineLevel="0" collapsed="false">
      <c r="A179" s="98" t="s">
        <v>91</v>
      </c>
      <c r="B179" s="99" t="n">
        <v>40394</v>
      </c>
      <c r="C179" s="73" t="s">
        <v>281</v>
      </c>
      <c r="D179" s="73" t="n">
        <v>312</v>
      </c>
      <c r="E179" s="73" t="n">
        <v>1</v>
      </c>
      <c r="F179" s="73"/>
      <c r="G179" s="73" t="n">
        <v>3</v>
      </c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65"/>
      <c r="U179" s="65"/>
    </row>
    <row r="180" customFormat="false" ht="14.25" hidden="false" customHeight="false" outlineLevel="0" collapsed="false">
      <c r="A180" s="98" t="s">
        <v>91</v>
      </c>
      <c r="B180" s="99" t="n">
        <v>40394</v>
      </c>
      <c r="C180" s="73" t="s">
        <v>282</v>
      </c>
      <c r="D180" s="73" t="n">
        <v>317</v>
      </c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65"/>
      <c r="U180" s="65"/>
    </row>
    <row r="181" customFormat="false" ht="14.25" hidden="false" customHeight="false" outlineLevel="0" collapsed="false">
      <c r="A181" s="98" t="s">
        <v>91</v>
      </c>
      <c r="B181" s="99" t="n">
        <v>40394</v>
      </c>
      <c r="C181" s="73" t="s">
        <v>283</v>
      </c>
      <c r="D181" s="73" t="n">
        <v>318</v>
      </c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65"/>
      <c r="U181" s="65"/>
    </row>
    <row r="182" customFormat="false" ht="14.25" hidden="false" customHeight="false" outlineLevel="0" collapsed="false">
      <c r="A182" s="98" t="s">
        <v>91</v>
      </c>
      <c r="B182" s="99" t="n">
        <v>40394</v>
      </c>
      <c r="C182" s="73" t="s">
        <v>284</v>
      </c>
      <c r="D182" s="73" t="n">
        <v>314</v>
      </c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65"/>
      <c r="U182" s="65"/>
    </row>
    <row r="183" customFormat="false" ht="14.25" hidden="false" customHeight="false" outlineLevel="0" collapsed="false">
      <c r="A183" s="98" t="s">
        <v>91</v>
      </c>
      <c r="B183" s="99" t="n">
        <v>40394</v>
      </c>
      <c r="C183" s="73" t="s">
        <v>285</v>
      </c>
      <c r="D183" s="73" t="n">
        <v>5140</v>
      </c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65"/>
      <c r="U183" s="65"/>
    </row>
    <row r="184" customFormat="false" ht="14.25" hidden="false" customHeight="false" outlineLevel="0" collapsed="false">
      <c r="A184" s="98" t="s">
        <v>91</v>
      </c>
      <c r="B184" s="99" t="n">
        <v>40394</v>
      </c>
      <c r="C184" s="73" t="s">
        <v>286</v>
      </c>
      <c r="D184" s="73" t="n">
        <v>276</v>
      </c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65"/>
      <c r="U184" s="65"/>
    </row>
    <row r="185" customFormat="false" ht="14.25" hidden="false" customHeight="false" outlineLevel="0" collapsed="false">
      <c r="A185" s="98" t="s">
        <v>91</v>
      </c>
      <c r="B185" s="99" t="n">
        <v>40394</v>
      </c>
      <c r="C185" s="73" t="s">
        <v>287</v>
      </c>
      <c r="D185" s="73" t="n">
        <v>5146</v>
      </c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65"/>
      <c r="U185" s="65"/>
    </row>
    <row r="186" customFormat="false" ht="14.25" hidden="false" customHeight="false" outlineLevel="0" collapsed="false">
      <c r="A186" s="98" t="s">
        <v>91</v>
      </c>
      <c r="B186" s="99" t="n">
        <v>40394</v>
      </c>
      <c r="C186" s="73" t="s">
        <v>288</v>
      </c>
      <c r="D186" s="73" t="n">
        <v>3136</v>
      </c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65"/>
      <c r="U186" s="65"/>
    </row>
    <row r="187" customFormat="false" ht="14.25" hidden="false" customHeight="false" outlineLevel="0" collapsed="false">
      <c r="A187" s="98" t="s">
        <v>91</v>
      </c>
      <c r="B187" s="99" t="n">
        <v>40394</v>
      </c>
      <c r="C187" s="73" t="s">
        <v>289</v>
      </c>
      <c r="D187" s="73" t="n">
        <v>279</v>
      </c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65"/>
      <c r="U187" s="65"/>
    </row>
    <row r="188" customFormat="false" ht="14.25" hidden="false" customHeight="false" outlineLevel="0" collapsed="false">
      <c r="A188" s="98" t="s">
        <v>91</v>
      </c>
      <c r="B188" s="99" t="n">
        <v>40394</v>
      </c>
      <c r="C188" s="73" t="s">
        <v>290</v>
      </c>
      <c r="D188" s="73" t="n">
        <v>3121</v>
      </c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65"/>
      <c r="U188" s="65"/>
    </row>
    <row r="189" customFormat="false" ht="14.25" hidden="false" customHeight="false" outlineLevel="0" collapsed="false">
      <c r="A189" s="98" t="s">
        <v>91</v>
      </c>
      <c r="B189" s="99" t="n">
        <v>40394</v>
      </c>
      <c r="C189" s="73" t="s">
        <v>291</v>
      </c>
      <c r="D189" s="73" t="n">
        <v>277</v>
      </c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65"/>
      <c r="U189" s="65"/>
    </row>
    <row r="190" customFormat="false" ht="14.25" hidden="false" customHeight="false" outlineLevel="0" collapsed="false">
      <c r="A190" s="98" t="s">
        <v>91</v>
      </c>
      <c r="B190" s="99" t="n">
        <v>40394</v>
      </c>
      <c r="C190" s="73" t="s">
        <v>292</v>
      </c>
      <c r="D190" s="73" t="n">
        <v>3120</v>
      </c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65"/>
      <c r="U190" s="65"/>
    </row>
    <row r="191" customFormat="false" ht="14.25" hidden="false" customHeight="false" outlineLevel="0" collapsed="false">
      <c r="A191" s="98" t="s">
        <v>91</v>
      </c>
      <c r="B191" s="99" t="n">
        <v>40394</v>
      </c>
      <c r="C191" s="73" t="s">
        <v>293</v>
      </c>
      <c r="D191" s="73" t="n">
        <v>3163</v>
      </c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65"/>
      <c r="U191" s="65"/>
    </row>
    <row r="192" customFormat="false" ht="14.25" hidden="false" customHeight="false" outlineLevel="0" collapsed="false">
      <c r="A192" s="98" t="s">
        <v>91</v>
      </c>
      <c r="B192" s="99" t="n">
        <v>40394</v>
      </c>
      <c r="C192" s="73" t="s">
        <v>294</v>
      </c>
      <c r="D192" s="73" t="n">
        <v>284</v>
      </c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65"/>
      <c r="U192" s="65"/>
    </row>
    <row r="193" customFormat="false" ht="14.25" hidden="false" customHeight="false" outlineLevel="0" collapsed="false">
      <c r="A193" s="98" t="s">
        <v>91</v>
      </c>
      <c r="B193" s="99" t="n">
        <v>40394</v>
      </c>
      <c r="C193" s="73" t="s">
        <v>295</v>
      </c>
      <c r="D193" s="73" t="n">
        <v>285</v>
      </c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65"/>
      <c r="U193" s="65"/>
    </row>
    <row r="194" customFormat="false" ht="14.25" hidden="false" customHeight="false" outlineLevel="0" collapsed="false">
      <c r="A194" s="98" t="s">
        <v>91</v>
      </c>
      <c r="B194" s="99" t="n">
        <v>40394</v>
      </c>
      <c r="C194" s="73" t="s">
        <v>296</v>
      </c>
      <c r="D194" s="73" t="n">
        <v>3146</v>
      </c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65"/>
      <c r="U194" s="65"/>
    </row>
    <row r="195" customFormat="false" ht="14.25" hidden="false" customHeight="false" outlineLevel="0" collapsed="false">
      <c r="A195" s="98" t="s">
        <v>91</v>
      </c>
      <c r="B195" s="99" t="n">
        <v>40394</v>
      </c>
      <c r="C195" s="73" t="s">
        <v>297</v>
      </c>
      <c r="D195" s="73" t="n">
        <v>3162</v>
      </c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65"/>
      <c r="U195" s="65"/>
    </row>
    <row r="196" customFormat="false" ht="14.25" hidden="false" customHeight="false" outlineLevel="0" collapsed="false">
      <c r="A196" s="98" t="s">
        <v>91</v>
      </c>
      <c r="B196" s="99" t="n">
        <v>40394</v>
      </c>
      <c r="C196" s="73" t="s">
        <v>298</v>
      </c>
      <c r="D196" s="73" t="n">
        <v>344</v>
      </c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65"/>
      <c r="U196" s="65"/>
    </row>
    <row r="197" customFormat="false" ht="14.25" hidden="false" customHeight="false" outlineLevel="0" collapsed="false">
      <c r="A197" s="98" t="s">
        <v>91</v>
      </c>
      <c r="B197" s="99" t="n">
        <v>40394</v>
      </c>
      <c r="C197" s="73" t="s">
        <v>299</v>
      </c>
      <c r="D197" s="73" t="n">
        <v>345</v>
      </c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65"/>
      <c r="U197" s="65"/>
    </row>
    <row r="198" customFormat="false" ht="14.25" hidden="false" customHeight="false" outlineLevel="0" collapsed="false">
      <c r="A198" s="98" t="s">
        <v>91</v>
      </c>
      <c r="B198" s="99" t="n">
        <v>40394</v>
      </c>
      <c r="C198" s="73" t="s">
        <v>300</v>
      </c>
      <c r="D198" s="73" t="n">
        <v>346</v>
      </c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65"/>
      <c r="U198" s="65"/>
    </row>
    <row r="199" customFormat="false" ht="14.25" hidden="false" customHeight="false" outlineLevel="0" collapsed="false">
      <c r="A199" s="98" t="s">
        <v>91</v>
      </c>
      <c r="B199" s="99" t="n">
        <v>40394</v>
      </c>
      <c r="C199" s="73" t="s">
        <v>301</v>
      </c>
      <c r="D199" s="73" t="n">
        <v>338</v>
      </c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65"/>
      <c r="U199" s="65"/>
    </row>
    <row r="200" customFormat="false" ht="14.25" hidden="false" customHeight="false" outlineLevel="0" collapsed="false">
      <c r="A200" s="98" t="s">
        <v>91</v>
      </c>
      <c r="B200" s="99" t="n">
        <v>40394</v>
      </c>
      <c r="C200" s="73" t="s">
        <v>302</v>
      </c>
      <c r="D200" s="73" t="n">
        <v>339</v>
      </c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65"/>
      <c r="U200" s="65"/>
    </row>
    <row r="201" customFormat="false" ht="14.25" hidden="false" customHeight="false" outlineLevel="0" collapsed="false">
      <c r="A201" s="98" t="s">
        <v>91</v>
      </c>
      <c r="B201" s="99" t="n">
        <v>40394</v>
      </c>
      <c r="C201" s="73" t="s">
        <v>303</v>
      </c>
      <c r="D201" s="73" t="n">
        <v>206</v>
      </c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65"/>
      <c r="U201" s="65"/>
    </row>
    <row r="202" customFormat="false" ht="14.25" hidden="false" customHeight="false" outlineLevel="0" collapsed="false">
      <c r="A202" s="98" t="s">
        <v>91</v>
      </c>
      <c r="B202" s="99" t="n">
        <v>40394</v>
      </c>
      <c r="C202" s="73" t="s">
        <v>304</v>
      </c>
      <c r="D202" s="73" t="n">
        <v>207</v>
      </c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65"/>
      <c r="U202" s="65"/>
    </row>
    <row r="203" customFormat="false" ht="14.25" hidden="false" customHeight="false" outlineLevel="0" collapsed="false">
      <c r="A203" s="98" t="s">
        <v>91</v>
      </c>
      <c r="B203" s="99" t="n">
        <v>40394</v>
      </c>
      <c r="C203" s="73" t="s">
        <v>305</v>
      </c>
      <c r="D203" s="73" t="n">
        <v>209</v>
      </c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65"/>
      <c r="U203" s="65"/>
    </row>
    <row r="204" customFormat="false" ht="14.25" hidden="false" customHeight="false" outlineLevel="0" collapsed="false">
      <c r="A204" s="98" t="s">
        <v>91</v>
      </c>
      <c r="B204" s="99" t="n">
        <v>40394</v>
      </c>
      <c r="C204" s="73" t="s">
        <v>306</v>
      </c>
      <c r="D204" s="73" t="n">
        <v>210</v>
      </c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65"/>
      <c r="U204" s="65"/>
    </row>
    <row r="205" customFormat="false" ht="14.25" hidden="false" customHeight="false" outlineLevel="0" collapsed="false">
      <c r="A205" s="98" t="s">
        <v>91</v>
      </c>
      <c r="B205" s="99" t="n">
        <v>40394</v>
      </c>
      <c r="C205" s="73" t="s">
        <v>307</v>
      </c>
      <c r="D205" s="73" t="n">
        <v>251</v>
      </c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65"/>
      <c r="U205" s="65"/>
    </row>
    <row r="206" customFormat="false" ht="14.25" hidden="false" customHeight="false" outlineLevel="0" collapsed="false">
      <c r="A206" s="98" t="s">
        <v>91</v>
      </c>
      <c r="B206" s="99" t="n">
        <v>40394</v>
      </c>
      <c r="C206" s="73" t="s">
        <v>308</v>
      </c>
      <c r="D206" s="73" t="n">
        <v>254</v>
      </c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65"/>
      <c r="U206" s="65"/>
    </row>
    <row r="207" customFormat="false" ht="14.25" hidden="false" customHeight="false" outlineLevel="0" collapsed="false">
      <c r="A207" s="98" t="s">
        <v>91</v>
      </c>
      <c r="B207" s="99" t="n">
        <v>40394</v>
      </c>
      <c r="C207" s="73" t="s">
        <v>309</v>
      </c>
      <c r="D207" s="73" t="n">
        <v>258</v>
      </c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65"/>
      <c r="U207" s="65"/>
    </row>
    <row r="208" customFormat="false" ht="14.25" hidden="false" customHeight="false" outlineLevel="0" collapsed="false">
      <c r="A208" s="98" t="s">
        <v>91</v>
      </c>
      <c r="B208" s="99" t="n">
        <v>40394</v>
      </c>
      <c r="C208" s="73" t="s">
        <v>310</v>
      </c>
      <c r="D208" s="73" t="n">
        <v>260</v>
      </c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65"/>
      <c r="U208" s="65"/>
    </row>
    <row r="209" customFormat="false" ht="14.25" hidden="false" customHeight="false" outlineLevel="0" collapsed="false">
      <c r="A209" s="98" t="s">
        <v>91</v>
      </c>
      <c r="B209" s="99" t="n">
        <v>40394</v>
      </c>
      <c r="C209" s="73" t="s">
        <v>311</v>
      </c>
      <c r="D209" s="73" t="n">
        <v>256</v>
      </c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65"/>
      <c r="U209" s="65"/>
    </row>
    <row r="210" customFormat="false" ht="14.25" hidden="false" customHeight="false" outlineLevel="0" collapsed="false">
      <c r="A210" s="98" t="s">
        <v>91</v>
      </c>
      <c r="B210" s="99" t="n">
        <v>40394</v>
      </c>
      <c r="C210" s="73" t="s">
        <v>312</v>
      </c>
      <c r="D210" s="73" t="n">
        <v>255</v>
      </c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65"/>
      <c r="U210" s="65"/>
    </row>
    <row r="211" customFormat="false" ht="14.25" hidden="false" customHeight="false" outlineLevel="0" collapsed="false">
      <c r="A211" s="98" t="s">
        <v>91</v>
      </c>
      <c r="B211" s="99" t="n">
        <v>40394</v>
      </c>
      <c r="C211" s="73" t="s">
        <v>313</v>
      </c>
      <c r="D211" s="73" t="n">
        <v>252</v>
      </c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65"/>
      <c r="U211" s="65"/>
    </row>
    <row r="212" customFormat="false" ht="14.25" hidden="false" customHeight="false" outlineLevel="0" collapsed="false">
      <c r="A212" s="98" t="s">
        <v>91</v>
      </c>
      <c r="B212" s="99" t="n">
        <v>40394</v>
      </c>
      <c r="C212" s="73" t="s">
        <v>314</v>
      </c>
      <c r="D212" s="73" t="n">
        <v>223</v>
      </c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65"/>
      <c r="U212" s="65"/>
    </row>
    <row r="213" customFormat="false" ht="14.25" hidden="false" customHeight="false" outlineLevel="0" collapsed="false">
      <c r="A213" s="98" t="s">
        <v>91</v>
      </c>
      <c r="B213" s="99" t="n">
        <v>40394</v>
      </c>
      <c r="C213" s="73" t="s">
        <v>315</v>
      </c>
      <c r="D213" s="73" t="n">
        <v>224</v>
      </c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65"/>
      <c r="U213" s="65"/>
    </row>
    <row r="214" customFormat="false" ht="14.25" hidden="false" customHeight="false" outlineLevel="0" collapsed="false">
      <c r="A214" s="98" t="s">
        <v>91</v>
      </c>
      <c r="B214" s="99" t="n">
        <v>40394</v>
      </c>
      <c r="C214" s="73" t="s">
        <v>316</v>
      </c>
      <c r="D214" s="73" t="n">
        <v>235</v>
      </c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65"/>
      <c r="U214" s="65"/>
    </row>
    <row r="215" customFormat="false" ht="14.25" hidden="false" customHeight="false" outlineLevel="0" collapsed="false">
      <c r="A215" s="98" t="s">
        <v>91</v>
      </c>
      <c r="B215" s="99" t="n">
        <v>40394</v>
      </c>
      <c r="C215" s="73" t="s">
        <v>317</v>
      </c>
      <c r="D215" s="73" t="n">
        <v>236</v>
      </c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65"/>
      <c r="U215" s="65"/>
    </row>
    <row r="216" customFormat="false" ht="14.25" hidden="false" customHeight="false" outlineLevel="0" collapsed="false">
      <c r="A216" s="98" t="s">
        <v>91</v>
      </c>
      <c r="B216" s="99" t="n">
        <v>40394</v>
      </c>
      <c r="C216" s="73" t="s">
        <v>318</v>
      </c>
      <c r="D216" s="73" t="n">
        <v>228</v>
      </c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65"/>
      <c r="U216" s="65"/>
    </row>
    <row r="217" customFormat="false" ht="14.25" hidden="false" customHeight="false" outlineLevel="0" collapsed="false">
      <c r="A217" s="98" t="s">
        <v>91</v>
      </c>
      <c r="B217" s="99" t="n">
        <v>40394</v>
      </c>
      <c r="C217" s="73" t="s">
        <v>319</v>
      </c>
      <c r="D217" s="73" t="n">
        <v>231</v>
      </c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65"/>
      <c r="U217" s="65"/>
    </row>
    <row r="218" customFormat="false" ht="14.25" hidden="false" customHeight="false" outlineLevel="0" collapsed="false">
      <c r="A218" s="98" t="s">
        <v>91</v>
      </c>
      <c r="B218" s="99" t="n">
        <v>40394</v>
      </c>
      <c r="C218" s="73" t="s">
        <v>320</v>
      </c>
      <c r="D218" s="73" t="n">
        <v>238</v>
      </c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65"/>
      <c r="U218" s="65"/>
    </row>
    <row r="219" customFormat="false" ht="14.25" hidden="false" customHeight="false" outlineLevel="0" collapsed="false">
      <c r="A219" s="98" t="s">
        <v>91</v>
      </c>
      <c r="B219" s="99" t="n">
        <v>40394</v>
      </c>
      <c r="C219" s="73" t="s">
        <v>321</v>
      </c>
      <c r="D219" s="73" t="n">
        <v>241</v>
      </c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65"/>
      <c r="U219" s="65"/>
    </row>
    <row r="220" customFormat="false" ht="14.25" hidden="false" customHeight="false" outlineLevel="0" collapsed="false">
      <c r="A220" s="98" t="s">
        <v>91</v>
      </c>
      <c r="B220" s="99" t="n">
        <v>40394</v>
      </c>
      <c r="C220" s="73" t="s">
        <v>322</v>
      </c>
      <c r="D220" s="73" t="n">
        <v>246</v>
      </c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65"/>
      <c r="U220" s="65"/>
    </row>
    <row r="221" customFormat="false" ht="14.25" hidden="false" customHeight="false" outlineLevel="0" collapsed="false">
      <c r="A221" s="98" t="s">
        <v>91</v>
      </c>
      <c r="B221" s="99" t="n">
        <v>40394</v>
      </c>
      <c r="C221" s="73" t="s">
        <v>323</v>
      </c>
      <c r="D221" s="73" t="n">
        <v>5147</v>
      </c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65"/>
      <c r="U221" s="65"/>
    </row>
    <row r="222" customFormat="false" ht="14.25" hidden="false" customHeight="false" outlineLevel="0" collapsed="false">
      <c r="A222" s="98" t="s">
        <v>91</v>
      </c>
      <c r="B222" s="99" t="n">
        <v>40394</v>
      </c>
      <c r="C222" s="73" t="s">
        <v>324</v>
      </c>
      <c r="D222" s="73" t="n">
        <v>239</v>
      </c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65"/>
      <c r="U222" s="65"/>
    </row>
    <row r="223" customFormat="false" ht="14.25" hidden="false" customHeight="false" outlineLevel="0" collapsed="false">
      <c r="A223" s="98" t="s">
        <v>91</v>
      </c>
      <c r="B223" s="99" t="n">
        <v>40394</v>
      </c>
      <c r="C223" s="73" t="s">
        <v>325</v>
      </c>
      <c r="D223" s="73" t="n">
        <v>245</v>
      </c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65"/>
      <c r="U223" s="65"/>
    </row>
    <row r="224" customFormat="false" ht="14.25" hidden="false" customHeight="false" outlineLevel="0" collapsed="false">
      <c r="A224" s="98" t="s">
        <v>91</v>
      </c>
      <c r="B224" s="99" t="n">
        <v>40394</v>
      </c>
      <c r="C224" s="73" t="s">
        <v>326</v>
      </c>
      <c r="D224" s="73" t="n">
        <v>182</v>
      </c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65"/>
      <c r="U224" s="65"/>
    </row>
    <row r="225" customFormat="false" ht="14.25" hidden="false" customHeight="false" outlineLevel="0" collapsed="false">
      <c r="A225" s="98" t="s">
        <v>91</v>
      </c>
      <c r="B225" s="99" t="n">
        <v>40394</v>
      </c>
      <c r="C225" s="73" t="s">
        <v>327</v>
      </c>
      <c r="D225" s="73" t="n">
        <v>183</v>
      </c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65"/>
      <c r="U225" s="65"/>
    </row>
    <row r="226" customFormat="false" ht="14.25" hidden="false" customHeight="false" outlineLevel="0" collapsed="false">
      <c r="A226" s="98" t="s">
        <v>91</v>
      </c>
      <c r="B226" s="99" t="n">
        <v>40394</v>
      </c>
      <c r="C226" s="73" t="s">
        <v>328</v>
      </c>
      <c r="D226" s="73" t="n">
        <v>321</v>
      </c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65"/>
      <c r="U226" s="65"/>
    </row>
    <row r="227" customFormat="false" ht="14.25" hidden="false" customHeight="false" outlineLevel="0" collapsed="false">
      <c r="A227" s="98" t="s">
        <v>91</v>
      </c>
      <c r="B227" s="99" t="n">
        <v>40394</v>
      </c>
      <c r="C227" s="73" t="s">
        <v>329</v>
      </c>
      <c r="D227" s="73" t="n">
        <v>325</v>
      </c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65"/>
      <c r="U227" s="65"/>
    </row>
    <row r="228" customFormat="false" ht="14.25" hidden="false" customHeight="false" outlineLevel="0" collapsed="false">
      <c r="A228" s="98" t="s">
        <v>91</v>
      </c>
      <c r="B228" s="99" t="n">
        <v>40394</v>
      </c>
      <c r="C228" s="73" t="s">
        <v>330</v>
      </c>
      <c r="D228" s="73" t="n">
        <v>5148</v>
      </c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65"/>
      <c r="U228" s="65"/>
    </row>
    <row r="229" customFormat="false" ht="14.25" hidden="false" customHeight="false" outlineLevel="0" collapsed="false">
      <c r="A229" s="98" t="s">
        <v>91</v>
      </c>
      <c r="B229" s="99" t="n">
        <v>40394</v>
      </c>
      <c r="C229" s="73" t="s">
        <v>331</v>
      </c>
      <c r="D229" s="73" t="n">
        <v>322</v>
      </c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65"/>
      <c r="U229" s="65"/>
    </row>
    <row r="230" customFormat="false" ht="14.25" hidden="false" customHeight="false" outlineLevel="0" collapsed="false">
      <c r="A230" s="98" t="s">
        <v>91</v>
      </c>
      <c r="B230" s="99" t="n">
        <v>40394</v>
      </c>
      <c r="C230" s="73" t="s">
        <v>332</v>
      </c>
      <c r="D230" s="73" t="n">
        <v>5149</v>
      </c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65"/>
      <c r="U230" s="65"/>
    </row>
    <row r="231" customFormat="false" ht="14.25" hidden="false" customHeight="false" outlineLevel="0" collapsed="false">
      <c r="A231" s="98" t="s">
        <v>91</v>
      </c>
      <c r="B231" s="99" t="n">
        <v>40394</v>
      </c>
      <c r="C231" s="73" t="s">
        <v>333</v>
      </c>
      <c r="D231" s="73" t="n">
        <v>300</v>
      </c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65"/>
      <c r="U231" s="65"/>
    </row>
    <row r="232" customFormat="false" ht="14.25" hidden="false" customHeight="false" outlineLevel="0" collapsed="false">
      <c r="A232" s="98" t="s">
        <v>91</v>
      </c>
      <c r="B232" s="99" t="n">
        <v>40394</v>
      </c>
      <c r="C232" s="73" t="s">
        <v>334</v>
      </c>
      <c r="D232" s="73" t="n">
        <v>301</v>
      </c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65"/>
      <c r="U232" s="65"/>
    </row>
    <row r="233" customFormat="false" ht="14.25" hidden="false" customHeight="false" outlineLevel="0" collapsed="false">
      <c r="A233" s="98" t="s">
        <v>91</v>
      </c>
      <c r="B233" s="99" t="n">
        <v>40394</v>
      </c>
      <c r="C233" s="73" t="s">
        <v>335</v>
      </c>
      <c r="D233" s="73" t="n">
        <v>348</v>
      </c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65"/>
      <c r="U233" s="65"/>
    </row>
    <row r="234" customFormat="false" ht="14.25" hidden="false" customHeight="false" outlineLevel="0" collapsed="false">
      <c r="A234" s="98" t="s">
        <v>91</v>
      </c>
      <c r="B234" s="99" t="n">
        <v>40394</v>
      </c>
      <c r="C234" s="73" t="s">
        <v>336</v>
      </c>
      <c r="D234" s="73" t="n">
        <v>5110</v>
      </c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65"/>
      <c r="U234" s="65"/>
    </row>
    <row r="235" customFormat="false" ht="14.25" hidden="false" customHeight="false" outlineLevel="0" collapsed="false">
      <c r="A235" s="98" t="s">
        <v>91</v>
      </c>
      <c r="B235" s="99" t="n">
        <v>40394</v>
      </c>
      <c r="C235" s="73" t="s">
        <v>337</v>
      </c>
      <c r="D235" s="73" t="n">
        <v>356</v>
      </c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65"/>
      <c r="U235" s="65"/>
    </row>
    <row r="236" customFormat="false" ht="14.25" hidden="false" customHeight="false" outlineLevel="0" collapsed="false">
      <c r="A236" s="98" t="s">
        <v>91</v>
      </c>
      <c r="B236" s="99" t="n">
        <v>40394</v>
      </c>
      <c r="C236" s="73" t="s">
        <v>338</v>
      </c>
      <c r="D236" s="73" t="n">
        <v>358</v>
      </c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65"/>
      <c r="U236" s="65"/>
    </row>
    <row r="237" customFormat="false" ht="14.25" hidden="false" customHeight="false" outlineLevel="0" collapsed="false">
      <c r="A237" s="98" t="s">
        <v>91</v>
      </c>
      <c r="B237" s="99" t="n">
        <v>40394</v>
      </c>
      <c r="C237" s="73" t="s">
        <v>339</v>
      </c>
      <c r="D237" s="73" t="n">
        <v>360</v>
      </c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65"/>
      <c r="U237" s="65"/>
    </row>
    <row r="238" customFormat="false" ht="14.25" hidden="false" customHeight="false" outlineLevel="0" collapsed="false">
      <c r="A238" s="98" t="s">
        <v>91</v>
      </c>
      <c r="B238" s="99" t="n">
        <v>40394</v>
      </c>
      <c r="C238" s="73" t="s">
        <v>340</v>
      </c>
      <c r="D238" s="73" t="n">
        <v>361</v>
      </c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65"/>
      <c r="U238" s="65"/>
    </row>
    <row r="239" customFormat="false" ht="14.25" hidden="false" customHeight="false" outlineLevel="0" collapsed="false">
      <c r="A239" s="98" t="s">
        <v>91</v>
      </c>
      <c r="B239" s="99" t="n">
        <v>40394</v>
      </c>
      <c r="C239" s="73" t="s">
        <v>341</v>
      </c>
      <c r="D239" s="73" t="n">
        <v>362</v>
      </c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65"/>
      <c r="U239" s="65"/>
    </row>
    <row r="240" customFormat="false" ht="14.25" hidden="false" customHeight="false" outlineLevel="0" collapsed="false">
      <c r="A240" s="98" t="s">
        <v>91</v>
      </c>
      <c r="B240" s="99" t="n">
        <v>40394</v>
      </c>
      <c r="C240" s="73" t="s">
        <v>342</v>
      </c>
      <c r="D240" s="73" t="n">
        <v>363</v>
      </c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65"/>
      <c r="U240" s="65"/>
    </row>
    <row r="241" customFormat="false" ht="14.25" hidden="false" customHeight="false" outlineLevel="0" collapsed="false">
      <c r="A241" s="98" t="s">
        <v>91</v>
      </c>
      <c r="B241" s="99" t="n">
        <v>40394</v>
      </c>
      <c r="C241" s="73" t="s">
        <v>343</v>
      </c>
      <c r="D241" s="73" t="n">
        <v>5151</v>
      </c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65"/>
      <c r="U241" s="65"/>
    </row>
    <row r="242" customFormat="false" ht="14.25" hidden="false" customHeight="false" outlineLevel="0" collapsed="false">
      <c r="A242" s="98" t="s">
        <v>91</v>
      </c>
      <c r="B242" s="99" t="n">
        <v>40394</v>
      </c>
      <c r="C242" s="73" t="s">
        <v>344</v>
      </c>
      <c r="D242" s="73" t="n">
        <v>364</v>
      </c>
      <c r="E242" s="73" t="n">
        <v>1</v>
      </c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65"/>
      <c r="U242" s="65"/>
    </row>
    <row r="243" customFormat="false" ht="14.25" hidden="false" customHeight="false" outlineLevel="0" collapsed="false">
      <c r="A243" s="98" t="s">
        <v>91</v>
      </c>
      <c r="B243" s="99" t="n">
        <v>40394</v>
      </c>
      <c r="C243" s="73" t="s">
        <v>345</v>
      </c>
      <c r="D243" s="73" t="n">
        <v>383</v>
      </c>
      <c r="E243" s="73" t="n">
        <v>17</v>
      </c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65"/>
      <c r="U243" s="65"/>
    </row>
    <row r="244" customFormat="false" ht="12.75" hidden="false" customHeight="false" outlineLevel="0" collapsed="false">
      <c r="C244" s="106" t="s">
        <v>346</v>
      </c>
      <c r="D244" s="106" t="n">
        <v>387</v>
      </c>
      <c r="E244" s="106" t="n">
        <v>2</v>
      </c>
      <c r="F244" s="107"/>
      <c r="G244" s="107"/>
      <c r="H244" s="106"/>
      <c r="I244" s="106"/>
      <c r="J244" s="106"/>
      <c r="K244" s="106"/>
      <c r="L244" s="106"/>
      <c r="M244" s="106"/>
      <c r="N244" s="106"/>
      <c r="O244" s="106"/>
      <c r="P244" s="106"/>
      <c r="Q244" s="106"/>
      <c r="R244" s="106"/>
      <c r="S244" s="106"/>
      <c r="T244" s="65"/>
      <c r="U244" s="65"/>
    </row>
    <row r="245" customFormat="false" ht="12.75" hidden="false" customHeight="false" outlineLevel="0" collapsed="false">
      <c r="C245" s="1" t="s">
        <v>347</v>
      </c>
      <c r="D245" s="1" t="n">
        <v>390</v>
      </c>
      <c r="E245" s="1" t="n">
        <v>12</v>
      </c>
      <c r="F245" s="2" t="n">
        <v>8</v>
      </c>
      <c r="G245" s="2" t="n">
        <v>3</v>
      </c>
    </row>
    <row r="246" customFormat="false" ht="12.75" hidden="false" customHeight="false" outlineLevel="0" collapsed="false">
      <c r="C246" s="1" t="s">
        <v>348</v>
      </c>
      <c r="D246" s="1" t="n">
        <v>3207</v>
      </c>
    </row>
    <row r="247" customFormat="false" ht="12.75" hidden="false" customHeight="false" outlineLevel="0" collapsed="false">
      <c r="C247" s="1" t="s">
        <v>349</v>
      </c>
      <c r="D247" s="1" t="n">
        <v>3198</v>
      </c>
    </row>
    <row r="248" customFormat="false" ht="12.75" hidden="false" customHeight="false" outlineLevel="0" collapsed="false">
      <c r="C248" s="1" t="s">
        <v>350</v>
      </c>
      <c r="D248" s="1" t="n">
        <v>456</v>
      </c>
    </row>
    <row r="249" customFormat="false" ht="12.75" hidden="false" customHeight="false" outlineLevel="0" collapsed="false">
      <c r="C249" s="1" t="s">
        <v>351</v>
      </c>
      <c r="D249" s="1" t="n">
        <v>468</v>
      </c>
    </row>
    <row r="250" customFormat="false" ht="12.75" hidden="false" customHeight="false" outlineLevel="0" collapsed="false">
      <c r="C250" s="1" t="s">
        <v>352</v>
      </c>
      <c r="D250" s="1" t="n">
        <v>457</v>
      </c>
      <c r="E250" s="1" t="n">
        <v>1</v>
      </c>
      <c r="F250" s="2" t="n">
        <v>2</v>
      </c>
      <c r="G250" s="2" t="n">
        <v>4</v>
      </c>
    </row>
    <row r="251" customFormat="false" ht="12.75" hidden="false" customHeight="false" outlineLevel="0" collapsed="false">
      <c r="C251" s="1" t="s">
        <v>353</v>
      </c>
      <c r="D251" s="1" t="n">
        <v>501</v>
      </c>
    </row>
    <row r="252" customFormat="false" ht="12.75" hidden="false" customHeight="false" outlineLevel="0" collapsed="false">
      <c r="C252" s="1" t="s">
        <v>354</v>
      </c>
      <c r="D252" s="1" t="n">
        <v>502</v>
      </c>
      <c r="F252" s="2" t="n">
        <v>6</v>
      </c>
      <c r="G252" s="2" t="n">
        <v>8</v>
      </c>
    </row>
    <row r="253" customFormat="false" ht="12.75" hidden="false" customHeight="false" outlineLevel="0" collapsed="false">
      <c r="C253" s="1" t="s">
        <v>355</v>
      </c>
      <c r="D253" s="1" t="n">
        <v>449</v>
      </c>
    </row>
    <row r="254" customFormat="false" ht="12.75" hidden="false" customHeight="false" outlineLevel="0" collapsed="false">
      <c r="C254" s="1" t="s">
        <v>356</v>
      </c>
      <c r="D254" s="1" t="n">
        <v>450</v>
      </c>
      <c r="E254" s="1" t="n">
        <v>1</v>
      </c>
    </row>
    <row r="255" customFormat="false" ht="12.75" hidden="false" customHeight="false" outlineLevel="0" collapsed="false">
      <c r="C255" s="1" t="s">
        <v>357</v>
      </c>
      <c r="D255" s="1" t="n">
        <v>5152</v>
      </c>
    </row>
    <row r="256" customFormat="false" ht="12.75" hidden="false" customHeight="false" outlineLevel="0" collapsed="false">
      <c r="C256" s="1" t="s">
        <v>358</v>
      </c>
      <c r="D256" s="1" t="n">
        <v>2391</v>
      </c>
    </row>
    <row r="257" customFormat="false" ht="12.75" hidden="false" customHeight="false" outlineLevel="0" collapsed="false">
      <c r="C257" s="1" t="s">
        <v>359</v>
      </c>
      <c r="D257" s="1" t="n">
        <v>399</v>
      </c>
    </row>
    <row r="258" customFormat="false" ht="12.75" hidden="false" customHeight="false" outlineLevel="0" collapsed="false">
      <c r="C258" s="1" t="s">
        <v>360</v>
      </c>
      <c r="D258" s="1" t="n">
        <v>421</v>
      </c>
    </row>
    <row r="259" customFormat="false" ht="12.75" hidden="false" customHeight="false" outlineLevel="0" collapsed="false">
      <c r="C259" s="1" t="s">
        <v>361</v>
      </c>
      <c r="D259" s="1" t="n">
        <v>3181</v>
      </c>
    </row>
    <row r="260" customFormat="false" ht="12.75" hidden="false" customHeight="false" outlineLevel="0" collapsed="false">
      <c r="C260" s="1" t="s">
        <v>362</v>
      </c>
      <c r="D260" s="1" t="n">
        <v>400</v>
      </c>
    </row>
    <row r="261" customFormat="false" ht="12.75" hidden="false" customHeight="false" outlineLevel="0" collapsed="false">
      <c r="C261" s="1" t="s">
        <v>363</v>
      </c>
      <c r="D261" s="1" t="n">
        <v>443</v>
      </c>
    </row>
    <row r="262" customFormat="false" ht="12.75" hidden="false" customHeight="false" outlineLevel="0" collapsed="false">
      <c r="C262" s="1" t="s">
        <v>364</v>
      </c>
      <c r="D262" s="1" t="n">
        <v>404</v>
      </c>
    </row>
    <row r="263" customFormat="false" ht="12.75" hidden="false" customHeight="false" outlineLevel="0" collapsed="false">
      <c r="C263" s="1" t="s">
        <v>365</v>
      </c>
      <c r="D263" s="1" t="n">
        <v>396</v>
      </c>
    </row>
    <row r="264" customFormat="false" ht="12.75" hidden="false" customHeight="false" outlineLevel="0" collapsed="false">
      <c r="C264" s="1" t="s">
        <v>366</v>
      </c>
      <c r="D264" s="1" t="n">
        <v>397</v>
      </c>
    </row>
    <row r="265" customFormat="false" ht="12.75" hidden="false" customHeight="false" outlineLevel="0" collapsed="false">
      <c r="C265" s="1" t="s">
        <v>367</v>
      </c>
      <c r="D265" s="1" t="n">
        <v>473</v>
      </c>
    </row>
    <row r="266" customFormat="false" ht="12.75" hidden="false" customHeight="false" outlineLevel="0" collapsed="false">
      <c r="C266" s="1" t="s">
        <v>368</v>
      </c>
      <c r="D266" s="1" t="n">
        <v>474</v>
      </c>
    </row>
    <row r="267" customFormat="false" ht="12.75" hidden="false" customHeight="false" outlineLevel="0" collapsed="false">
      <c r="C267" s="1" t="s">
        <v>369</v>
      </c>
      <c r="D267" s="1" t="n">
        <v>485</v>
      </c>
    </row>
    <row r="268" customFormat="false" ht="12.75" hidden="false" customHeight="false" outlineLevel="0" collapsed="false">
      <c r="C268" s="1" t="s">
        <v>370</v>
      </c>
      <c r="D268" s="1" t="n">
        <v>491</v>
      </c>
    </row>
    <row r="269" customFormat="false" ht="12.75" hidden="false" customHeight="false" outlineLevel="0" collapsed="false">
      <c r="C269" s="1" t="s">
        <v>371</v>
      </c>
      <c r="D269" s="1" t="n">
        <v>478</v>
      </c>
    </row>
    <row r="270" customFormat="false" ht="12.75" hidden="false" customHeight="false" outlineLevel="0" collapsed="false">
      <c r="C270" s="1" t="s">
        <v>372</v>
      </c>
      <c r="D270" s="1" t="n">
        <v>481</v>
      </c>
    </row>
    <row r="271" customFormat="false" ht="12.75" hidden="false" customHeight="false" outlineLevel="0" collapsed="false">
      <c r="C271" s="1" t="s">
        <v>373</v>
      </c>
      <c r="D271" s="1" t="n">
        <v>476</v>
      </c>
    </row>
    <row r="272" customFormat="false" ht="12.75" hidden="false" customHeight="false" outlineLevel="0" collapsed="false">
      <c r="C272" s="1" t="s">
        <v>374</v>
      </c>
      <c r="D272" s="1" t="n">
        <v>5111</v>
      </c>
    </row>
    <row r="273" customFormat="false" ht="12.75" hidden="false" customHeight="false" outlineLevel="0" collapsed="false">
      <c r="C273" s="1" t="s">
        <v>375</v>
      </c>
      <c r="D273" s="1" t="n">
        <v>5112</v>
      </c>
    </row>
    <row r="274" customFormat="false" ht="12.75" hidden="false" customHeight="false" outlineLevel="0" collapsed="false">
      <c r="C274" s="1" t="s">
        <v>376</v>
      </c>
      <c r="D274" s="1" t="n">
        <v>393</v>
      </c>
    </row>
    <row r="275" customFormat="false" ht="12.75" hidden="false" customHeight="false" outlineLevel="0" collapsed="false">
      <c r="C275" s="1" t="s">
        <v>377</v>
      </c>
      <c r="D275" s="1" t="n">
        <v>394</v>
      </c>
    </row>
    <row r="276" customFormat="false" ht="12.75" hidden="false" customHeight="false" outlineLevel="0" collapsed="false">
      <c r="C276" s="1" t="s">
        <v>378</v>
      </c>
      <c r="D276" s="1" t="n">
        <v>498</v>
      </c>
    </row>
    <row r="277" customFormat="false" ht="12.75" hidden="false" customHeight="false" outlineLevel="0" collapsed="false">
      <c r="C277" s="1" t="s">
        <v>379</v>
      </c>
      <c r="D277" s="1" t="n">
        <v>499</v>
      </c>
    </row>
    <row r="278" customFormat="false" ht="12.75" hidden="false" customHeight="false" outlineLevel="0" collapsed="false">
      <c r="C278" s="1" t="s">
        <v>380</v>
      </c>
      <c r="D278" s="1" t="n">
        <v>495</v>
      </c>
    </row>
    <row r="279" customFormat="false" ht="12.75" hidden="false" customHeight="false" outlineLevel="0" collapsed="false">
      <c r="C279" s="1" t="s">
        <v>381</v>
      </c>
      <c r="D279" s="1" t="n">
        <v>496</v>
      </c>
    </row>
    <row r="280" customFormat="false" ht="12.75" hidden="false" customHeight="false" outlineLevel="0" collapsed="false">
      <c r="C280" s="1" t="s">
        <v>382</v>
      </c>
      <c r="D280" s="1" t="n">
        <v>508</v>
      </c>
    </row>
    <row r="281" customFormat="false" ht="12.75" hidden="false" customHeight="false" outlineLevel="0" collapsed="false">
      <c r="C281" s="1" t="s">
        <v>383</v>
      </c>
      <c r="D281" s="1" t="n">
        <v>509</v>
      </c>
    </row>
    <row r="282" customFormat="false" ht="12.75" hidden="false" customHeight="false" outlineLevel="0" collapsed="false">
      <c r="C282" s="1" t="s">
        <v>384</v>
      </c>
      <c r="D282" s="1" t="n">
        <v>470</v>
      </c>
    </row>
    <row r="283" customFormat="false" ht="12.75" hidden="false" customHeight="false" outlineLevel="0" collapsed="false">
      <c r="C283" s="1" t="s">
        <v>385</v>
      </c>
      <c r="D283" s="1" t="n">
        <v>471</v>
      </c>
    </row>
    <row r="284" customFormat="false" ht="12.75" hidden="false" customHeight="false" outlineLevel="0" collapsed="false">
      <c r="C284" s="1" t="s">
        <v>386</v>
      </c>
      <c r="D284" s="1" t="n">
        <v>349</v>
      </c>
    </row>
    <row r="285" customFormat="false" ht="12.75" hidden="false" customHeight="false" outlineLevel="0" collapsed="false">
      <c r="C285" s="1" t="s">
        <v>387</v>
      </c>
      <c r="D285" s="1" t="n">
        <v>350</v>
      </c>
    </row>
    <row r="286" customFormat="false" ht="12.75" hidden="false" customHeight="false" outlineLevel="0" collapsed="false">
      <c r="C286" s="1" t="s">
        <v>388</v>
      </c>
      <c r="D286" s="1" t="n">
        <v>3155</v>
      </c>
    </row>
    <row r="287" customFormat="false" ht="12.75" hidden="false" customHeight="false" outlineLevel="0" collapsed="false">
      <c r="C287" s="1" t="s">
        <v>389</v>
      </c>
      <c r="D287" s="1" t="n">
        <v>720</v>
      </c>
    </row>
    <row r="288" customFormat="false" ht="12.75" hidden="false" customHeight="false" outlineLevel="0" collapsed="false">
      <c r="C288" s="1" t="s">
        <v>390</v>
      </c>
      <c r="D288" s="1" t="n">
        <v>721</v>
      </c>
    </row>
    <row r="289" customFormat="false" ht="12.75" hidden="false" customHeight="false" outlineLevel="0" collapsed="false">
      <c r="C289" s="1" t="s">
        <v>391</v>
      </c>
      <c r="D289" s="1" t="n">
        <v>709</v>
      </c>
    </row>
    <row r="290" customFormat="false" ht="12.75" hidden="false" customHeight="false" outlineLevel="0" collapsed="false">
      <c r="C290" s="1" t="s">
        <v>392</v>
      </c>
      <c r="D290" s="1" t="n">
        <v>718</v>
      </c>
    </row>
    <row r="291" customFormat="false" ht="12.75" hidden="false" customHeight="false" outlineLevel="0" collapsed="false">
      <c r="C291" s="1" t="s">
        <v>393</v>
      </c>
      <c r="D291" s="1" t="n">
        <v>719</v>
      </c>
      <c r="E291" s="1" t="n">
        <v>2</v>
      </c>
      <c r="F291" s="2" t="n">
        <v>2</v>
      </c>
      <c r="G291" s="2" t="n">
        <v>2</v>
      </c>
    </row>
    <row r="292" customFormat="false" ht="12.75" hidden="false" customHeight="false" outlineLevel="0" collapsed="false">
      <c r="C292" s="1" t="s">
        <v>394</v>
      </c>
      <c r="D292" s="1" t="n">
        <v>5196</v>
      </c>
    </row>
    <row r="293" customFormat="false" ht="12.75" hidden="false" customHeight="false" outlineLevel="0" collapsed="false">
      <c r="C293" s="1" t="s">
        <v>395</v>
      </c>
      <c r="D293" s="1" t="n">
        <v>734</v>
      </c>
    </row>
    <row r="294" customFormat="false" ht="12.75" hidden="false" customHeight="false" outlineLevel="0" collapsed="false">
      <c r="C294" s="1" t="s">
        <v>396</v>
      </c>
      <c r="D294" s="1" t="n">
        <v>735</v>
      </c>
      <c r="E294" s="1" t="n">
        <v>1</v>
      </c>
    </row>
    <row r="295" customFormat="false" ht="12.75" hidden="false" customHeight="false" outlineLevel="0" collapsed="false">
      <c r="C295" s="1" t="s">
        <v>397</v>
      </c>
      <c r="D295" s="1" t="n">
        <v>736</v>
      </c>
    </row>
    <row r="296" customFormat="false" ht="12.75" hidden="false" customHeight="false" outlineLevel="0" collapsed="false">
      <c r="C296" s="1" t="s">
        <v>398</v>
      </c>
      <c r="D296" s="1" t="n">
        <v>737</v>
      </c>
    </row>
    <row r="297" customFormat="false" ht="12.75" hidden="false" customHeight="false" outlineLevel="0" collapsed="false">
      <c r="C297" s="1" t="s">
        <v>399</v>
      </c>
      <c r="D297" s="1" t="n">
        <v>738</v>
      </c>
    </row>
    <row r="298" customFormat="false" ht="12.75" hidden="false" customHeight="false" outlineLevel="0" collapsed="false">
      <c r="C298" s="1" t="s">
        <v>400</v>
      </c>
      <c r="D298" s="1" t="n">
        <v>739</v>
      </c>
    </row>
    <row r="299" customFormat="false" ht="12.75" hidden="false" customHeight="false" outlineLevel="0" collapsed="false">
      <c r="C299" s="1" t="s">
        <v>401</v>
      </c>
      <c r="D299" s="1" t="n">
        <v>740</v>
      </c>
    </row>
    <row r="300" customFormat="false" ht="12.75" hidden="false" customHeight="false" outlineLevel="0" collapsed="false">
      <c r="C300" s="1" t="s">
        <v>402</v>
      </c>
      <c r="D300" s="1" t="n">
        <v>722</v>
      </c>
    </row>
    <row r="301" customFormat="false" ht="12.75" hidden="false" customHeight="false" outlineLevel="0" collapsed="false">
      <c r="C301" s="1" t="s">
        <v>403</v>
      </c>
      <c r="D301" s="1" t="n">
        <v>725</v>
      </c>
    </row>
    <row r="302" customFormat="false" ht="12.75" hidden="false" customHeight="false" outlineLevel="0" collapsed="false">
      <c r="C302" s="1" t="s">
        <v>404</v>
      </c>
      <c r="D302" s="1" t="n">
        <v>726</v>
      </c>
    </row>
    <row r="303" customFormat="false" ht="12.75" hidden="false" customHeight="false" outlineLevel="0" collapsed="false">
      <c r="C303" s="1" t="s">
        <v>405</v>
      </c>
      <c r="D303" s="1" t="n">
        <v>727</v>
      </c>
    </row>
    <row r="304" customFormat="false" ht="12.75" hidden="false" customHeight="false" outlineLevel="0" collapsed="false">
      <c r="C304" s="1" t="s">
        <v>406</v>
      </c>
      <c r="D304" s="1" t="n">
        <v>728</v>
      </c>
    </row>
    <row r="305" customFormat="false" ht="12.75" hidden="false" customHeight="false" outlineLevel="0" collapsed="false">
      <c r="C305" s="1" t="s">
        <v>407</v>
      </c>
      <c r="D305" s="1" t="n">
        <v>729</v>
      </c>
    </row>
    <row r="306" customFormat="false" ht="12.75" hidden="false" customHeight="false" outlineLevel="0" collapsed="false">
      <c r="C306" s="1" t="s">
        <v>408</v>
      </c>
      <c r="D306" s="1" t="n">
        <v>730</v>
      </c>
    </row>
    <row r="307" customFormat="false" ht="12.75" hidden="false" customHeight="false" outlineLevel="0" collapsed="false">
      <c r="C307" s="1" t="s">
        <v>409</v>
      </c>
      <c r="D307" s="1" t="n">
        <v>731</v>
      </c>
    </row>
    <row r="308" customFormat="false" ht="12.75" hidden="false" customHeight="false" outlineLevel="0" collapsed="false">
      <c r="C308" s="1" t="s">
        <v>410</v>
      </c>
      <c r="D308" s="1" t="n">
        <v>741</v>
      </c>
    </row>
    <row r="309" customFormat="false" ht="12.75" hidden="false" customHeight="false" outlineLevel="0" collapsed="false">
      <c r="C309" s="1" t="s">
        <v>411</v>
      </c>
      <c r="D309" s="1" t="n">
        <v>742</v>
      </c>
    </row>
    <row r="310" customFormat="false" ht="12.75" hidden="false" customHeight="false" outlineLevel="0" collapsed="false">
      <c r="C310" s="1" t="s">
        <v>412</v>
      </c>
      <c r="D310" s="1" t="n">
        <v>732</v>
      </c>
    </row>
    <row r="311" customFormat="false" ht="12.75" hidden="false" customHeight="false" outlineLevel="0" collapsed="false">
      <c r="C311" s="1" t="s">
        <v>413</v>
      </c>
      <c r="D311" s="1" t="n">
        <v>733</v>
      </c>
    </row>
    <row r="312" customFormat="false" ht="12.75" hidden="false" customHeight="false" outlineLevel="0" collapsed="false">
      <c r="C312" s="1" t="s">
        <v>414</v>
      </c>
      <c r="D312" s="1" t="n">
        <v>743</v>
      </c>
    </row>
    <row r="313" customFormat="false" ht="12.75" hidden="false" customHeight="false" outlineLevel="0" collapsed="false">
      <c r="C313" s="1" t="s">
        <v>415</v>
      </c>
      <c r="D313" s="1" t="n">
        <v>744</v>
      </c>
    </row>
    <row r="314" customFormat="false" ht="12.75" hidden="false" customHeight="false" outlineLevel="0" collapsed="false">
      <c r="C314" s="1" t="s">
        <v>416</v>
      </c>
      <c r="D314" s="1" t="n">
        <v>745</v>
      </c>
    </row>
    <row r="315" customFormat="false" ht="12.75" hidden="false" customHeight="false" outlineLevel="0" collapsed="false">
      <c r="C315" s="1" t="s">
        <v>417</v>
      </c>
      <c r="D315" s="1" t="n">
        <v>511</v>
      </c>
    </row>
    <row r="316" customFormat="false" ht="12.75" hidden="false" customHeight="false" outlineLevel="0" collapsed="false">
      <c r="C316" s="1" t="s">
        <v>418</v>
      </c>
      <c r="D316" s="1" t="n">
        <v>647</v>
      </c>
    </row>
    <row r="317" customFormat="false" ht="12.75" hidden="false" customHeight="false" outlineLevel="0" collapsed="false">
      <c r="C317" s="1" t="s">
        <v>419</v>
      </c>
      <c r="D317" s="1" t="n">
        <v>642</v>
      </c>
    </row>
    <row r="318" customFormat="false" ht="12.75" hidden="false" customHeight="false" outlineLevel="0" collapsed="false">
      <c r="C318" s="1" t="s">
        <v>420</v>
      </c>
      <c r="D318" s="1" t="n">
        <v>645</v>
      </c>
    </row>
    <row r="319" customFormat="false" ht="12.75" hidden="false" customHeight="false" outlineLevel="0" collapsed="false">
      <c r="C319" s="1" t="s">
        <v>421</v>
      </c>
      <c r="D319" s="1" t="n">
        <v>643</v>
      </c>
    </row>
    <row r="320" customFormat="false" ht="12.75" hidden="false" customHeight="false" outlineLevel="0" collapsed="false">
      <c r="C320" s="1" t="s">
        <v>422</v>
      </c>
      <c r="D320" s="1" t="n">
        <v>646</v>
      </c>
    </row>
    <row r="321" customFormat="false" ht="12.75" hidden="false" customHeight="false" outlineLevel="0" collapsed="false">
      <c r="C321" s="1" t="s">
        <v>423</v>
      </c>
      <c r="D321" s="1" t="n">
        <v>610</v>
      </c>
    </row>
    <row r="322" customFormat="false" ht="12.75" hidden="false" customHeight="false" outlineLevel="0" collapsed="false">
      <c r="C322" s="1" t="s">
        <v>424</v>
      </c>
      <c r="D322" s="1" t="n">
        <v>613</v>
      </c>
      <c r="G322" s="2" t="n">
        <v>2</v>
      </c>
    </row>
    <row r="323" customFormat="false" ht="12.75" hidden="false" customHeight="false" outlineLevel="0" collapsed="false">
      <c r="C323" s="1" t="s">
        <v>425</v>
      </c>
      <c r="D323" s="1" t="n">
        <v>611</v>
      </c>
      <c r="E323" s="1" t="n">
        <v>1</v>
      </c>
    </row>
    <row r="324" customFormat="false" ht="12.75" hidden="false" customHeight="false" outlineLevel="0" collapsed="false">
      <c r="C324" s="1" t="s">
        <v>426</v>
      </c>
      <c r="D324" s="1" t="n">
        <v>527</v>
      </c>
    </row>
    <row r="325" customFormat="false" ht="12.75" hidden="false" customHeight="false" outlineLevel="0" collapsed="false">
      <c r="C325" s="1" t="s">
        <v>427</v>
      </c>
      <c r="D325" s="1" t="n">
        <v>2396</v>
      </c>
    </row>
    <row r="326" customFormat="false" ht="12.75" hidden="false" customHeight="false" outlineLevel="0" collapsed="false">
      <c r="C326" s="1" t="s">
        <v>428</v>
      </c>
      <c r="D326" s="1" t="n">
        <v>2394</v>
      </c>
    </row>
    <row r="327" customFormat="false" ht="12.75" hidden="false" customHeight="false" outlineLevel="0" collapsed="false">
      <c r="C327" s="1" t="s">
        <v>429</v>
      </c>
      <c r="D327" s="1" t="n">
        <v>5195</v>
      </c>
    </row>
    <row r="328" customFormat="false" ht="12.75" hidden="false" customHeight="false" outlineLevel="0" collapsed="false">
      <c r="C328" s="1" t="s">
        <v>430</v>
      </c>
      <c r="D328" s="1" t="n">
        <v>2395</v>
      </c>
    </row>
    <row r="329" customFormat="false" ht="12.75" hidden="false" customHeight="false" outlineLevel="0" collapsed="false">
      <c r="C329" s="1" t="s">
        <v>431</v>
      </c>
      <c r="D329" s="1" t="n">
        <v>2393</v>
      </c>
    </row>
    <row r="330" customFormat="false" ht="12.75" hidden="false" customHeight="false" outlineLevel="0" collapsed="false">
      <c r="C330" s="1" t="s">
        <v>432</v>
      </c>
      <c r="D330" s="1" t="n">
        <v>614</v>
      </c>
    </row>
    <row r="331" customFormat="false" ht="12.75" hidden="false" customHeight="false" outlineLevel="0" collapsed="false">
      <c r="C331" s="1" t="s">
        <v>433</v>
      </c>
      <c r="D331" s="1" t="n">
        <v>620</v>
      </c>
    </row>
    <row r="332" customFormat="false" ht="12.75" hidden="false" customHeight="false" outlineLevel="0" collapsed="false">
      <c r="C332" s="1" t="s">
        <v>434</v>
      </c>
      <c r="D332" s="1" t="n">
        <v>618</v>
      </c>
    </row>
    <row r="333" customFormat="false" ht="12.75" hidden="false" customHeight="false" outlineLevel="0" collapsed="false">
      <c r="C333" s="1" t="s">
        <v>435</v>
      </c>
      <c r="D333" s="1" t="n">
        <v>619</v>
      </c>
      <c r="E333" s="1" t="n">
        <v>25</v>
      </c>
      <c r="F333" s="2" t="n">
        <v>14</v>
      </c>
      <c r="G333" s="2" t="n">
        <v>6</v>
      </c>
    </row>
    <row r="334" customFormat="false" ht="12.75" hidden="false" customHeight="false" outlineLevel="0" collapsed="false">
      <c r="C334" s="1" t="s">
        <v>436</v>
      </c>
      <c r="D334" s="1" t="n">
        <v>3164</v>
      </c>
    </row>
    <row r="335" customFormat="false" ht="12.75" hidden="false" customHeight="false" outlineLevel="0" collapsed="false">
      <c r="C335" s="1" t="s">
        <v>437</v>
      </c>
      <c r="D335" s="1" t="n">
        <v>623</v>
      </c>
    </row>
    <row r="336" customFormat="false" ht="12.75" hidden="false" customHeight="false" outlineLevel="0" collapsed="false">
      <c r="C336" s="1" t="s">
        <v>438</v>
      </c>
      <c r="D336" s="1" t="n">
        <v>626</v>
      </c>
    </row>
    <row r="337" customFormat="false" ht="12.75" hidden="false" customHeight="false" outlineLevel="0" collapsed="false">
      <c r="C337" s="1" t="s">
        <v>439</v>
      </c>
      <c r="D337" s="1" t="n">
        <v>624</v>
      </c>
    </row>
    <row r="338" customFormat="false" ht="12.75" hidden="false" customHeight="false" outlineLevel="0" collapsed="false">
      <c r="C338" s="1" t="s">
        <v>440</v>
      </c>
      <c r="D338" s="1" t="n">
        <v>622</v>
      </c>
      <c r="E338" s="1" t="n">
        <v>244</v>
      </c>
      <c r="F338" s="2" t="n">
        <v>19</v>
      </c>
      <c r="G338" s="2" t="n">
        <v>73</v>
      </c>
    </row>
    <row r="339" customFormat="false" ht="12.75" hidden="false" customHeight="false" outlineLevel="0" collapsed="false">
      <c r="C339" s="1" t="s">
        <v>441</v>
      </c>
      <c r="D339" s="1" t="n">
        <v>615</v>
      </c>
    </row>
    <row r="340" customFormat="false" ht="12.75" hidden="false" customHeight="false" outlineLevel="0" collapsed="false">
      <c r="C340" s="1" t="s">
        <v>442</v>
      </c>
      <c r="D340" s="1" t="n">
        <v>625</v>
      </c>
      <c r="E340" s="1" t="n">
        <v>6</v>
      </c>
    </row>
    <row r="341" customFormat="false" ht="12.75" hidden="false" customHeight="false" outlineLevel="0" collapsed="false">
      <c r="C341" s="1" t="s">
        <v>443</v>
      </c>
      <c r="D341" s="1" t="n">
        <v>617</v>
      </c>
      <c r="E341" s="1" t="n">
        <v>13</v>
      </c>
    </row>
    <row r="342" customFormat="false" ht="12.75" hidden="false" customHeight="false" outlineLevel="0" collapsed="false">
      <c r="C342" s="1" t="s">
        <v>444</v>
      </c>
      <c r="D342" s="1" t="n">
        <v>512</v>
      </c>
    </row>
    <row r="343" customFormat="false" ht="12.75" hidden="false" customHeight="false" outlineLevel="0" collapsed="false">
      <c r="C343" s="1" t="s">
        <v>445</v>
      </c>
      <c r="D343" s="1" t="n">
        <v>513</v>
      </c>
    </row>
    <row r="344" customFormat="false" ht="12.75" hidden="false" customHeight="false" outlineLevel="0" collapsed="false">
      <c r="C344" s="1" t="s">
        <v>446</v>
      </c>
      <c r="D344" s="1" t="n">
        <v>514</v>
      </c>
    </row>
    <row r="345" customFormat="false" ht="12.75" hidden="false" customHeight="false" outlineLevel="0" collapsed="false">
      <c r="C345" s="1" t="s">
        <v>447</v>
      </c>
      <c r="D345" s="1" t="n">
        <v>515</v>
      </c>
    </row>
    <row r="346" customFormat="false" ht="12.75" hidden="false" customHeight="false" outlineLevel="0" collapsed="false">
      <c r="C346" s="1" t="s">
        <v>448</v>
      </c>
      <c r="D346" s="1" t="n">
        <v>517</v>
      </c>
    </row>
    <row r="347" customFormat="false" ht="12.75" hidden="false" customHeight="false" outlineLevel="0" collapsed="false">
      <c r="C347" s="1" t="s">
        <v>449</v>
      </c>
      <c r="D347" s="1" t="n">
        <v>520</v>
      </c>
    </row>
    <row r="348" customFormat="false" ht="12.75" hidden="false" customHeight="false" outlineLevel="0" collapsed="false">
      <c r="C348" s="1" t="s">
        <v>450</v>
      </c>
      <c r="D348" s="1" t="n">
        <v>518</v>
      </c>
    </row>
    <row r="349" customFormat="false" ht="12.75" hidden="false" customHeight="false" outlineLevel="0" collapsed="false">
      <c r="C349" s="1" t="s">
        <v>451</v>
      </c>
      <c r="D349" s="1" t="n">
        <v>519</v>
      </c>
    </row>
    <row r="350" customFormat="false" ht="12.75" hidden="false" customHeight="false" outlineLevel="0" collapsed="false">
      <c r="C350" s="1" t="s">
        <v>452</v>
      </c>
      <c r="D350" s="1" t="n">
        <v>634</v>
      </c>
    </row>
    <row r="351" customFormat="false" ht="12.75" hidden="false" customHeight="false" outlineLevel="0" collapsed="false">
      <c r="C351" s="1" t="s">
        <v>453</v>
      </c>
      <c r="D351" s="1" t="n">
        <v>635</v>
      </c>
    </row>
    <row r="352" customFormat="false" ht="12.75" hidden="false" customHeight="false" outlineLevel="0" collapsed="false">
      <c r="C352" s="1" t="s">
        <v>454</v>
      </c>
      <c r="D352" s="1" t="n">
        <v>636</v>
      </c>
    </row>
    <row r="353" customFormat="false" ht="12.75" hidden="false" customHeight="false" outlineLevel="0" collapsed="false">
      <c r="C353" s="1" t="s">
        <v>455</v>
      </c>
      <c r="D353" s="1" t="n">
        <v>637</v>
      </c>
    </row>
    <row r="354" customFormat="false" ht="12.75" hidden="false" customHeight="false" outlineLevel="0" collapsed="false">
      <c r="C354" s="1" t="s">
        <v>456</v>
      </c>
      <c r="D354" s="1" t="n">
        <v>639</v>
      </c>
    </row>
    <row r="355" customFormat="false" ht="12.75" hidden="false" customHeight="false" outlineLevel="0" collapsed="false">
      <c r="C355" s="1" t="s">
        <v>457</v>
      </c>
      <c r="D355" s="1" t="n">
        <v>641</v>
      </c>
    </row>
    <row r="356" customFormat="false" ht="12.75" hidden="false" customHeight="false" outlineLevel="0" collapsed="false">
      <c r="C356" s="1" t="s">
        <v>458</v>
      </c>
      <c r="D356" s="1" t="n">
        <v>603</v>
      </c>
    </row>
    <row r="357" customFormat="false" ht="12.75" hidden="false" customHeight="false" outlineLevel="0" collapsed="false">
      <c r="C357" s="1" t="s">
        <v>459</v>
      </c>
      <c r="D357" s="1" t="n">
        <v>604</v>
      </c>
    </row>
    <row r="358" customFormat="false" ht="12.75" hidden="false" customHeight="false" outlineLevel="0" collapsed="false">
      <c r="C358" s="1" t="s">
        <v>460</v>
      </c>
      <c r="D358" s="1" t="n">
        <v>607</v>
      </c>
    </row>
    <row r="359" customFormat="false" ht="12.75" hidden="false" customHeight="false" outlineLevel="0" collapsed="false">
      <c r="C359" s="1" t="s">
        <v>461</v>
      </c>
      <c r="D359" s="1" t="n">
        <v>608</v>
      </c>
    </row>
    <row r="360" customFormat="false" ht="12.75" hidden="false" customHeight="false" outlineLevel="0" collapsed="false">
      <c r="C360" s="1" t="s">
        <v>462</v>
      </c>
      <c r="D360" s="1" t="n">
        <v>599</v>
      </c>
    </row>
    <row r="361" customFormat="false" ht="12.75" hidden="false" customHeight="false" outlineLevel="0" collapsed="false">
      <c r="C361" s="1" t="s">
        <v>463</v>
      </c>
      <c r="D361" s="1" t="n">
        <v>609</v>
      </c>
    </row>
    <row r="362" customFormat="false" ht="12.75" hidden="false" customHeight="false" outlineLevel="0" collapsed="false">
      <c r="C362" s="1" t="s">
        <v>464</v>
      </c>
      <c r="D362" s="1" t="n">
        <v>605</v>
      </c>
    </row>
    <row r="363" customFormat="false" ht="12.75" hidden="false" customHeight="false" outlineLevel="0" collapsed="false">
      <c r="C363" s="1" t="s">
        <v>465</v>
      </c>
      <c r="D363" s="1" t="n">
        <v>606</v>
      </c>
    </row>
    <row r="364" customFormat="false" ht="12.75" hidden="false" customHeight="false" outlineLevel="0" collapsed="false">
      <c r="C364" s="1" t="s">
        <v>466</v>
      </c>
      <c r="D364" s="1" t="n">
        <v>571</v>
      </c>
    </row>
    <row r="365" customFormat="false" ht="12.75" hidden="false" customHeight="false" outlineLevel="0" collapsed="false">
      <c r="C365" s="1" t="s">
        <v>467</v>
      </c>
      <c r="D365" s="1" t="n">
        <v>2517</v>
      </c>
    </row>
    <row r="366" customFormat="false" ht="12.75" hidden="false" customHeight="false" outlineLevel="0" collapsed="false">
      <c r="C366" s="1" t="s">
        <v>468</v>
      </c>
      <c r="D366" s="1" t="n">
        <v>5194</v>
      </c>
    </row>
    <row r="367" customFormat="false" ht="12.75" hidden="false" customHeight="false" outlineLevel="0" collapsed="false">
      <c r="C367" s="1" t="s">
        <v>469</v>
      </c>
      <c r="D367" s="1" t="n">
        <v>628</v>
      </c>
    </row>
    <row r="368" customFormat="false" ht="12.75" hidden="false" customHeight="false" outlineLevel="0" collapsed="false">
      <c r="C368" s="1" t="s">
        <v>470</v>
      </c>
      <c r="D368" s="1" t="n">
        <v>629</v>
      </c>
    </row>
    <row r="369" customFormat="false" ht="12.75" hidden="false" customHeight="false" outlineLevel="0" collapsed="false">
      <c r="C369" s="1" t="s">
        <v>471</v>
      </c>
      <c r="D369" s="1" t="n">
        <v>522</v>
      </c>
    </row>
    <row r="370" customFormat="false" ht="12.75" hidden="false" customHeight="false" outlineLevel="0" collapsed="false">
      <c r="C370" s="1" t="s">
        <v>472</v>
      </c>
      <c r="D370" s="1" t="n">
        <v>523</v>
      </c>
    </row>
    <row r="371" customFormat="false" ht="12.75" hidden="false" customHeight="false" outlineLevel="0" collapsed="false">
      <c r="C371" s="1" t="s">
        <v>473</v>
      </c>
      <c r="D371" s="1" t="n">
        <v>525</v>
      </c>
    </row>
    <row r="372" customFormat="false" ht="12.75" hidden="false" customHeight="false" outlineLevel="0" collapsed="false">
      <c r="C372" s="1" t="s">
        <v>474</v>
      </c>
      <c r="D372" s="1" t="n">
        <v>526</v>
      </c>
    </row>
    <row r="373" customFormat="false" ht="12.75" hidden="false" customHeight="false" outlineLevel="0" collapsed="false">
      <c r="C373" s="1" t="s">
        <v>475</v>
      </c>
      <c r="D373" s="1" t="n">
        <v>631</v>
      </c>
    </row>
    <row r="374" customFormat="false" ht="12.75" hidden="false" customHeight="false" outlineLevel="0" collapsed="false">
      <c r="C374" s="1" t="s">
        <v>476</v>
      </c>
      <c r="D374" s="1" t="n">
        <v>632</v>
      </c>
    </row>
    <row r="375" customFormat="false" ht="12.75" hidden="false" customHeight="false" outlineLevel="0" collapsed="false">
      <c r="C375" s="1" t="s">
        <v>477</v>
      </c>
      <c r="D375" s="1" t="n">
        <v>600</v>
      </c>
    </row>
    <row r="376" customFormat="false" ht="12.75" hidden="false" customHeight="false" outlineLevel="0" collapsed="false">
      <c r="C376" s="1" t="s">
        <v>478</v>
      </c>
      <c r="D376" s="1" t="n">
        <v>601</v>
      </c>
    </row>
    <row r="377" customFormat="false" ht="12.75" hidden="false" customHeight="false" outlineLevel="0" collapsed="false">
      <c r="C377" s="1" t="s">
        <v>479</v>
      </c>
      <c r="D377" s="1" t="n">
        <v>746</v>
      </c>
    </row>
    <row r="378" customFormat="false" ht="12.75" hidden="false" customHeight="false" outlineLevel="0" collapsed="false">
      <c r="C378" s="1" t="s">
        <v>480</v>
      </c>
      <c r="D378" s="1" t="n">
        <v>847</v>
      </c>
      <c r="E378" s="1" t="n">
        <v>12</v>
      </c>
      <c r="G378" s="2" t="n">
        <v>1</v>
      </c>
    </row>
    <row r="379" customFormat="false" ht="12.75" hidden="false" customHeight="false" outlineLevel="0" collapsed="false">
      <c r="C379" s="1" t="s">
        <v>481</v>
      </c>
      <c r="D379" s="1" t="n">
        <v>838</v>
      </c>
      <c r="E379" s="1" t="n">
        <v>3</v>
      </c>
      <c r="F379" s="2" t="n">
        <v>15</v>
      </c>
      <c r="G379" s="2" t="n">
        <v>16</v>
      </c>
    </row>
    <row r="380" customFormat="false" ht="12.75" hidden="false" customHeight="false" outlineLevel="0" collapsed="false">
      <c r="C380" s="1" t="s">
        <v>482</v>
      </c>
      <c r="D380" s="1" t="n">
        <v>747</v>
      </c>
    </row>
    <row r="381" customFormat="false" ht="12.75" hidden="false" customHeight="false" outlineLevel="0" collapsed="false">
      <c r="C381" s="1" t="s">
        <v>483</v>
      </c>
      <c r="D381" s="1" t="n">
        <v>819</v>
      </c>
      <c r="G381" s="2" t="n">
        <v>14</v>
      </c>
    </row>
    <row r="382" customFormat="false" ht="12.75" hidden="false" customHeight="false" outlineLevel="0" collapsed="false">
      <c r="C382" s="1" t="s">
        <v>484</v>
      </c>
      <c r="D382" s="1" t="n">
        <v>791</v>
      </c>
    </row>
    <row r="383" customFormat="false" ht="12.75" hidden="false" customHeight="false" outlineLevel="0" collapsed="false">
      <c r="C383" s="1" t="s">
        <v>485</v>
      </c>
      <c r="D383" s="1" t="n">
        <v>807</v>
      </c>
      <c r="E383" s="1" t="n">
        <v>39</v>
      </c>
      <c r="F383" s="2" t="n">
        <v>22</v>
      </c>
      <c r="G383" s="2" t="n">
        <v>17</v>
      </c>
    </row>
    <row r="384" customFormat="false" ht="12.75" hidden="false" customHeight="false" outlineLevel="0" collapsed="false">
      <c r="C384" s="1" t="s">
        <v>486</v>
      </c>
      <c r="D384" s="1" t="n">
        <v>796</v>
      </c>
    </row>
    <row r="385" customFormat="false" ht="12.75" hidden="false" customHeight="false" outlineLevel="0" collapsed="false">
      <c r="C385" s="1" t="s">
        <v>487</v>
      </c>
      <c r="D385" s="1" t="n">
        <v>755</v>
      </c>
    </row>
    <row r="386" customFormat="false" ht="12.75" hidden="false" customHeight="false" outlineLevel="0" collapsed="false">
      <c r="C386" s="1" t="s">
        <v>488</v>
      </c>
      <c r="D386" s="1" t="n">
        <v>793</v>
      </c>
    </row>
    <row r="387" customFormat="false" ht="12.75" hidden="false" customHeight="false" outlineLevel="0" collapsed="false">
      <c r="C387" s="1" t="s">
        <v>489</v>
      </c>
      <c r="D387" s="1" t="n">
        <v>836</v>
      </c>
    </row>
    <row r="388" customFormat="false" ht="12.75" hidden="false" customHeight="false" outlineLevel="0" collapsed="false">
      <c r="C388" s="1" t="s">
        <v>490</v>
      </c>
      <c r="D388" s="1" t="n">
        <v>831</v>
      </c>
      <c r="E388" s="1" t="n">
        <v>1</v>
      </c>
      <c r="F388" s="2" t="n">
        <v>1</v>
      </c>
    </row>
    <row r="389" customFormat="false" ht="12.75" hidden="false" customHeight="false" outlineLevel="0" collapsed="false">
      <c r="C389" s="1" t="s">
        <v>491</v>
      </c>
      <c r="D389" s="1" t="n">
        <v>844</v>
      </c>
    </row>
    <row r="390" customFormat="false" ht="12.75" hidden="false" customHeight="false" outlineLevel="0" collapsed="false">
      <c r="C390" s="1" t="s">
        <v>492</v>
      </c>
      <c r="D390" s="1" t="n">
        <v>757</v>
      </c>
      <c r="E390" s="1" t="n">
        <v>3</v>
      </c>
      <c r="F390" s="2" t="n">
        <v>2</v>
      </c>
      <c r="G390" s="2" t="n">
        <v>1</v>
      </c>
    </row>
    <row r="391" customFormat="false" ht="12.75" hidden="false" customHeight="false" outlineLevel="0" collapsed="false">
      <c r="C391" s="1" t="s">
        <v>493</v>
      </c>
      <c r="D391" s="1" t="n">
        <v>783</v>
      </c>
    </row>
    <row r="392" customFormat="false" ht="12.75" hidden="false" customHeight="false" outlineLevel="0" collapsed="false">
      <c r="C392" s="1" t="s">
        <v>494</v>
      </c>
      <c r="D392" s="1" t="n">
        <v>789</v>
      </c>
    </row>
    <row r="393" customFormat="false" ht="12.75" hidden="false" customHeight="false" outlineLevel="0" collapsed="false">
      <c r="C393" s="1" t="s">
        <v>495</v>
      </c>
      <c r="D393" s="1" t="n">
        <v>841</v>
      </c>
    </row>
    <row r="394" customFormat="false" ht="12.75" hidden="false" customHeight="false" outlineLevel="0" collapsed="false">
      <c r="C394" s="1" t="s">
        <v>496</v>
      </c>
      <c r="D394" s="1" t="n">
        <v>846</v>
      </c>
    </row>
    <row r="395" customFormat="false" ht="12.75" hidden="false" customHeight="false" outlineLevel="0" collapsed="false">
      <c r="C395" s="1" t="s">
        <v>497</v>
      </c>
      <c r="D395" s="1" t="n">
        <v>845</v>
      </c>
    </row>
    <row r="396" customFormat="false" ht="12.75" hidden="false" customHeight="false" outlineLevel="0" collapsed="false">
      <c r="C396" s="1" t="s">
        <v>498</v>
      </c>
      <c r="D396" s="1" t="n">
        <v>801</v>
      </c>
    </row>
    <row r="397" customFormat="false" ht="12.75" hidden="false" customHeight="false" outlineLevel="0" collapsed="false">
      <c r="C397" s="1" t="s">
        <v>499</v>
      </c>
      <c r="D397" s="1" t="n">
        <v>824</v>
      </c>
    </row>
    <row r="398" customFormat="false" ht="12.75" hidden="false" customHeight="false" outlineLevel="0" collapsed="false">
      <c r="C398" s="1" t="s">
        <v>500</v>
      </c>
      <c r="D398" s="1" t="n">
        <v>843</v>
      </c>
    </row>
    <row r="399" customFormat="false" ht="12.75" hidden="false" customHeight="false" outlineLevel="0" collapsed="false">
      <c r="C399" s="1" t="s">
        <v>501</v>
      </c>
      <c r="D399" s="1" t="n">
        <v>837</v>
      </c>
    </row>
    <row r="400" customFormat="false" ht="12.75" hidden="false" customHeight="false" outlineLevel="0" collapsed="false">
      <c r="C400" s="1" t="s">
        <v>502</v>
      </c>
      <c r="D400" s="1" t="n">
        <v>823</v>
      </c>
    </row>
    <row r="401" customFormat="false" ht="12.75" hidden="false" customHeight="false" outlineLevel="0" collapsed="false">
      <c r="C401" s="1" t="s">
        <v>503</v>
      </c>
      <c r="D401" s="1" t="n">
        <v>753</v>
      </c>
    </row>
    <row r="402" customFormat="false" ht="12.75" hidden="false" customHeight="false" outlineLevel="0" collapsed="false">
      <c r="C402" s="1" t="s">
        <v>504</v>
      </c>
      <c r="D402" s="1" t="n">
        <v>648</v>
      </c>
    </row>
    <row r="403" customFormat="false" ht="12.75" hidden="false" customHeight="false" outlineLevel="0" collapsed="false">
      <c r="C403" s="1" t="s">
        <v>505</v>
      </c>
      <c r="D403" s="1" t="n">
        <v>669</v>
      </c>
    </row>
    <row r="404" customFormat="false" ht="12.75" hidden="false" customHeight="false" outlineLevel="0" collapsed="false">
      <c r="C404" s="1" t="s">
        <v>506</v>
      </c>
      <c r="D404" s="1" t="n">
        <v>674</v>
      </c>
    </row>
    <row r="405" customFormat="false" ht="12.75" hidden="false" customHeight="false" outlineLevel="0" collapsed="false">
      <c r="C405" s="1" t="s">
        <v>507</v>
      </c>
      <c r="D405" s="1" t="n">
        <v>5163</v>
      </c>
    </row>
    <row r="406" customFormat="false" ht="12.75" hidden="false" customHeight="false" outlineLevel="0" collapsed="false">
      <c r="C406" s="1" t="s">
        <v>508</v>
      </c>
      <c r="D406" s="1" t="n">
        <v>675</v>
      </c>
    </row>
    <row r="407" customFormat="false" ht="12.75" hidden="false" customHeight="false" outlineLevel="0" collapsed="false">
      <c r="C407" s="1" t="s">
        <v>509</v>
      </c>
      <c r="D407" s="1" t="n">
        <v>670</v>
      </c>
      <c r="E407" s="1" t="n">
        <v>1</v>
      </c>
    </row>
    <row r="408" customFormat="false" ht="12.75" hidden="false" customHeight="false" outlineLevel="0" collapsed="false">
      <c r="C408" s="1" t="s">
        <v>510</v>
      </c>
      <c r="D408" s="1" t="n">
        <v>672</v>
      </c>
    </row>
    <row r="409" customFormat="false" ht="12.75" hidden="false" customHeight="false" outlineLevel="0" collapsed="false">
      <c r="C409" s="1" t="s">
        <v>511</v>
      </c>
      <c r="D409" s="1" t="n">
        <v>676</v>
      </c>
    </row>
    <row r="410" customFormat="false" ht="12.75" hidden="false" customHeight="false" outlineLevel="0" collapsed="false">
      <c r="C410" s="1" t="s">
        <v>512</v>
      </c>
      <c r="D410" s="1" t="n">
        <v>649</v>
      </c>
    </row>
    <row r="411" customFormat="false" ht="12.75" hidden="false" customHeight="false" outlineLevel="0" collapsed="false">
      <c r="C411" s="1" t="s">
        <v>513</v>
      </c>
      <c r="D411" s="1" t="n">
        <v>650</v>
      </c>
      <c r="E411" s="1" t="n">
        <v>5</v>
      </c>
    </row>
    <row r="412" customFormat="false" ht="12.75" hidden="false" customHeight="false" outlineLevel="0" collapsed="false">
      <c r="C412" s="1" t="s">
        <v>514</v>
      </c>
      <c r="D412" s="1" t="n">
        <v>658</v>
      </c>
    </row>
    <row r="413" customFormat="false" ht="12.75" hidden="false" customHeight="false" outlineLevel="0" collapsed="false">
      <c r="C413" s="1" t="s">
        <v>515</v>
      </c>
      <c r="D413" s="1" t="n">
        <v>662</v>
      </c>
    </row>
    <row r="414" customFormat="false" ht="12.75" hidden="false" customHeight="false" outlineLevel="0" collapsed="false">
      <c r="C414" s="1" t="s">
        <v>516</v>
      </c>
      <c r="D414" s="1" t="n">
        <v>667</v>
      </c>
    </row>
    <row r="415" customFormat="false" ht="12.75" hidden="false" customHeight="false" outlineLevel="0" collapsed="false">
      <c r="C415" s="1" t="s">
        <v>517</v>
      </c>
      <c r="D415" s="1" t="n">
        <v>663</v>
      </c>
    </row>
    <row r="416" customFormat="false" ht="12.75" hidden="false" customHeight="false" outlineLevel="0" collapsed="false">
      <c r="C416" s="1" t="s">
        <v>518</v>
      </c>
      <c r="D416" s="1" t="n">
        <v>664</v>
      </c>
    </row>
    <row r="417" customFormat="false" ht="12.75" hidden="false" customHeight="false" outlineLevel="0" collapsed="false">
      <c r="C417" s="1" t="s">
        <v>519</v>
      </c>
      <c r="D417" s="1" t="n">
        <v>661</v>
      </c>
    </row>
    <row r="418" customFormat="false" ht="12.75" hidden="false" customHeight="false" outlineLevel="0" collapsed="false">
      <c r="C418" s="1" t="s">
        <v>520</v>
      </c>
      <c r="D418" s="1" t="n">
        <v>666</v>
      </c>
    </row>
    <row r="419" customFormat="false" ht="12.75" hidden="false" customHeight="false" outlineLevel="0" collapsed="false">
      <c r="C419" s="1" t="s">
        <v>521</v>
      </c>
      <c r="D419" s="1" t="n">
        <v>3158</v>
      </c>
    </row>
    <row r="420" customFormat="false" ht="12.75" hidden="false" customHeight="false" outlineLevel="0" collapsed="false">
      <c r="C420" s="1" t="s">
        <v>522</v>
      </c>
      <c r="D420" s="1" t="n">
        <v>659</v>
      </c>
    </row>
    <row r="421" customFormat="false" ht="12.75" hidden="false" customHeight="false" outlineLevel="0" collapsed="false">
      <c r="C421" s="1" t="s">
        <v>523</v>
      </c>
      <c r="D421" s="1" t="n">
        <v>686</v>
      </c>
    </row>
    <row r="422" customFormat="false" ht="12.75" hidden="false" customHeight="false" outlineLevel="0" collapsed="false">
      <c r="C422" s="1" t="s">
        <v>524</v>
      </c>
      <c r="D422" s="1" t="n">
        <v>687</v>
      </c>
    </row>
    <row r="423" customFormat="false" ht="12.75" hidden="false" customHeight="false" outlineLevel="0" collapsed="false">
      <c r="C423" s="1" t="s">
        <v>525</v>
      </c>
      <c r="D423" s="1" t="n">
        <v>690</v>
      </c>
    </row>
    <row r="424" customFormat="false" ht="12.75" hidden="false" customHeight="false" outlineLevel="0" collapsed="false">
      <c r="C424" s="1" t="s">
        <v>526</v>
      </c>
      <c r="D424" s="1" t="n">
        <v>2657</v>
      </c>
    </row>
    <row r="425" customFormat="false" ht="12.75" hidden="false" customHeight="false" outlineLevel="0" collapsed="false">
      <c r="C425" s="1" t="s">
        <v>527</v>
      </c>
      <c r="D425" s="1" t="n">
        <v>2655</v>
      </c>
    </row>
    <row r="426" customFormat="false" ht="12.75" hidden="false" customHeight="false" outlineLevel="0" collapsed="false">
      <c r="C426" s="1" t="s">
        <v>528</v>
      </c>
      <c r="D426" s="1" t="n">
        <v>691</v>
      </c>
    </row>
    <row r="427" customFormat="false" ht="12.75" hidden="false" customHeight="false" outlineLevel="0" collapsed="false">
      <c r="C427" s="1" t="s">
        <v>529</v>
      </c>
      <c r="D427" s="1" t="n">
        <v>693</v>
      </c>
    </row>
    <row r="428" customFormat="false" ht="12.75" hidden="false" customHeight="false" outlineLevel="0" collapsed="false">
      <c r="C428" s="1" t="s">
        <v>530</v>
      </c>
      <c r="D428" s="1" t="n">
        <v>678</v>
      </c>
    </row>
    <row r="429" customFormat="false" ht="12.75" hidden="false" customHeight="false" outlineLevel="0" collapsed="false">
      <c r="C429" s="1" t="s">
        <v>531</v>
      </c>
      <c r="D429" s="1" t="n">
        <v>679</v>
      </c>
    </row>
    <row r="430" customFormat="false" ht="12.75" hidden="false" customHeight="false" outlineLevel="0" collapsed="false">
      <c r="C430" s="1" t="s">
        <v>532</v>
      </c>
      <c r="D430" s="1" t="n">
        <v>685</v>
      </c>
    </row>
    <row r="431" customFormat="false" ht="12.75" hidden="false" customHeight="false" outlineLevel="0" collapsed="false">
      <c r="C431" s="1" t="s">
        <v>533</v>
      </c>
      <c r="D431" s="1" t="n">
        <v>682</v>
      </c>
      <c r="E431" s="1" t="n">
        <v>1</v>
      </c>
      <c r="F431" s="2" t="n">
        <v>1</v>
      </c>
    </row>
    <row r="432" customFormat="false" ht="12.75" hidden="false" customHeight="false" outlineLevel="0" collapsed="false">
      <c r="C432" s="1" t="s">
        <v>534</v>
      </c>
      <c r="D432" s="1" t="n">
        <v>680</v>
      </c>
    </row>
    <row r="433" customFormat="false" ht="12.75" hidden="false" customHeight="false" outlineLevel="0" collapsed="false">
      <c r="C433" s="1" t="s">
        <v>535</v>
      </c>
      <c r="D433" s="1" t="n">
        <v>683</v>
      </c>
    </row>
    <row r="434" customFormat="false" ht="12.75" hidden="false" customHeight="false" outlineLevel="0" collapsed="false">
      <c r="C434" s="1" t="s">
        <v>536</v>
      </c>
      <c r="D434" s="1" t="n">
        <v>653</v>
      </c>
    </row>
    <row r="435" customFormat="false" ht="12.75" hidden="false" customHeight="false" outlineLevel="0" collapsed="false">
      <c r="C435" s="1" t="s">
        <v>537</v>
      </c>
      <c r="D435" s="1" t="n">
        <v>2611</v>
      </c>
    </row>
    <row r="436" customFormat="false" ht="12.75" hidden="false" customHeight="false" outlineLevel="0" collapsed="false">
      <c r="C436" s="1" t="s">
        <v>538</v>
      </c>
      <c r="D436" s="1" t="n">
        <v>655</v>
      </c>
    </row>
    <row r="437" customFormat="false" ht="12.75" hidden="false" customHeight="false" outlineLevel="0" collapsed="false">
      <c r="C437" s="1" t="s">
        <v>539</v>
      </c>
      <c r="D437" s="1" t="n">
        <v>654</v>
      </c>
    </row>
    <row r="438" customFormat="false" ht="12.75" hidden="false" customHeight="false" outlineLevel="0" collapsed="false">
      <c r="C438" s="1" t="s">
        <v>540</v>
      </c>
      <c r="D438" s="1" t="n">
        <v>696</v>
      </c>
    </row>
    <row r="439" customFormat="false" ht="12.75" hidden="false" customHeight="false" outlineLevel="0" collapsed="false">
      <c r="C439" s="1" t="s">
        <v>541</v>
      </c>
      <c r="D439" s="1" t="n">
        <v>3175</v>
      </c>
    </row>
    <row r="440" customFormat="false" ht="12.75" hidden="false" customHeight="false" outlineLevel="0" collapsed="false">
      <c r="C440" s="1" t="s">
        <v>542</v>
      </c>
      <c r="D440" s="1" t="n">
        <v>2676</v>
      </c>
    </row>
    <row r="441" customFormat="false" ht="12.75" hidden="false" customHeight="false" outlineLevel="0" collapsed="false">
      <c r="C441" s="1" t="s">
        <v>543</v>
      </c>
      <c r="D441" s="1" t="n">
        <v>5164</v>
      </c>
    </row>
    <row r="442" customFormat="false" ht="12.75" hidden="false" customHeight="false" outlineLevel="0" collapsed="false">
      <c r="C442" s="1" t="s">
        <v>544</v>
      </c>
      <c r="D442" s="1" t="n">
        <v>2679</v>
      </c>
    </row>
    <row r="443" customFormat="false" ht="12.75" hidden="false" customHeight="false" outlineLevel="0" collapsed="false">
      <c r="C443" s="1" t="s">
        <v>545</v>
      </c>
      <c r="D443" s="1" t="n">
        <v>697</v>
      </c>
    </row>
    <row r="444" customFormat="false" ht="12.75" hidden="false" customHeight="false" outlineLevel="0" collapsed="false">
      <c r="C444" s="1" t="s">
        <v>546</v>
      </c>
      <c r="D444" s="1" t="n">
        <v>698</v>
      </c>
    </row>
    <row r="445" customFormat="false" ht="12.75" hidden="false" customHeight="false" outlineLevel="0" collapsed="false">
      <c r="C445" s="1" t="s">
        <v>547</v>
      </c>
      <c r="D445" s="1" t="n">
        <v>700</v>
      </c>
    </row>
    <row r="446" customFormat="false" ht="12.75" hidden="false" customHeight="false" outlineLevel="0" collapsed="false">
      <c r="C446" s="1" t="s">
        <v>548</v>
      </c>
      <c r="D446" s="1" t="n">
        <v>699</v>
      </c>
    </row>
    <row r="447" customFormat="false" ht="12.75" hidden="false" customHeight="false" outlineLevel="0" collapsed="false">
      <c r="C447" s="1" t="s">
        <v>549</v>
      </c>
      <c r="D447" s="1" t="n">
        <v>2685</v>
      </c>
    </row>
    <row r="448" customFormat="false" ht="12.75" hidden="false" customHeight="false" outlineLevel="0" collapsed="false">
      <c r="C448" s="1" t="s">
        <v>550</v>
      </c>
      <c r="D448" s="1" t="n">
        <v>5165</v>
      </c>
    </row>
    <row r="449" customFormat="false" ht="12.75" hidden="false" customHeight="false" outlineLevel="0" collapsed="false">
      <c r="C449" s="1" t="s">
        <v>551</v>
      </c>
      <c r="D449" s="1" t="n">
        <v>694</v>
      </c>
    </row>
    <row r="450" customFormat="false" ht="12.75" hidden="false" customHeight="false" outlineLevel="0" collapsed="false">
      <c r="C450" s="1" t="s">
        <v>552</v>
      </c>
      <c r="D450" s="1" t="n">
        <v>656</v>
      </c>
    </row>
    <row r="451" customFormat="false" ht="12.75" hidden="false" customHeight="false" outlineLevel="0" collapsed="false">
      <c r="C451" s="1" t="s">
        <v>553</v>
      </c>
      <c r="D451" s="1" t="n">
        <v>657</v>
      </c>
      <c r="E451" s="1" t="n">
        <v>15</v>
      </c>
      <c r="G451" s="2" t="n">
        <v>1</v>
      </c>
    </row>
    <row r="452" customFormat="false" ht="12.75" hidden="false" customHeight="false" outlineLevel="0" collapsed="false">
      <c r="C452" s="1" t="s">
        <v>554</v>
      </c>
      <c r="D452" s="1" t="n">
        <v>702</v>
      </c>
    </row>
    <row r="453" customFormat="false" ht="12.75" hidden="false" customHeight="false" outlineLevel="0" collapsed="false">
      <c r="C453" s="1" t="s">
        <v>555</v>
      </c>
      <c r="D453" s="1" t="n">
        <v>703</v>
      </c>
    </row>
    <row r="454" customFormat="false" ht="12.75" hidden="false" customHeight="false" outlineLevel="0" collapsed="false">
      <c r="C454" s="1" t="s">
        <v>556</v>
      </c>
      <c r="D454" s="1" t="n">
        <v>704</v>
      </c>
    </row>
    <row r="455" customFormat="false" ht="12.75" hidden="false" customHeight="false" outlineLevel="0" collapsed="false">
      <c r="C455" s="1" t="s">
        <v>557</v>
      </c>
      <c r="D455" s="1" t="n">
        <v>852</v>
      </c>
    </row>
    <row r="456" customFormat="false" ht="12.75" hidden="false" customHeight="false" outlineLevel="0" collapsed="false">
      <c r="C456" s="1" t="s">
        <v>558</v>
      </c>
      <c r="D456" s="1" t="n">
        <v>857</v>
      </c>
    </row>
    <row r="457" customFormat="false" ht="12.75" hidden="false" customHeight="false" outlineLevel="0" collapsed="false">
      <c r="C457" s="1" t="s">
        <v>559</v>
      </c>
      <c r="D457" s="1" t="n">
        <v>858</v>
      </c>
    </row>
    <row r="458" customFormat="false" ht="12.75" hidden="false" customHeight="false" outlineLevel="0" collapsed="false">
      <c r="C458" s="1" t="s">
        <v>560</v>
      </c>
      <c r="D458" s="1" t="n">
        <v>853</v>
      </c>
    </row>
    <row r="459" customFormat="false" ht="12.75" hidden="false" customHeight="false" outlineLevel="0" collapsed="false">
      <c r="C459" s="1" t="s">
        <v>561</v>
      </c>
      <c r="D459" s="1" t="n">
        <v>854</v>
      </c>
    </row>
    <row r="460" customFormat="false" ht="12.75" hidden="false" customHeight="false" outlineLevel="0" collapsed="false">
      <c r="C460" s="1" t="s">
        <v>562</v>
      </c>
      <c r="D460" s="1" t="n">
        <v>855</v>
      </c>
    </row>
    <row r="461" customFormat="false" ht="12.75" hidden="false" customHeight="false" outlineLevel="0" collapsed="false">
      <c r="C461" s="1" t="s">
        <v>563</v>
      </c>
      <c r="D461" s="1" t="n">
        <v>856</v>
      </c>
    </row>
    <row r="462" customFormat="false" ht="12.75" hidden="false" customHeight="false" outlineLevel="0" collapsed="false">
      <c r="C462" s="1" t="s">
        <v>564</v>
      </c>
      <c r="D462" s="1" t="n">
        <v>1081</v>
      </c>
    </row>
    <row r="463" customFormat="false" ht="12.75" hidden="false" customHeight="false" outlineLevel="0" collapsed="false">
      <c r="C463" s="1" t="s">
        <v>565</v>
      </c>
      <c r="D463" s="1" t="n">
        <v>1082</v>
      </c>
    </row>
    <row r="464" customFormat="false" ht="12.75" hidden="false" customHeight="false" outlineLevel="0" collapsed="false">
      <c r="C464" s="1" t="s">
        <v>566</v>
      </c>
      <c r="D464" s="1" t="n">
        <v>5114</v>
      </c>
    </row>
    <row r="465" customFormat="false" ht="12.75" hidden="false" customHeight="false" outlineLevel="0" collapsed="false">
      <c r="C465" s="1" t="s">
        <v>567</v>
      </c>
      <c r="D465" s="1" t="n">
        <v>1083</v>
      </c>
    </row>
    <row r="466" customFormat="false" ht="12.75" hidden="false" customHeight="false" outlineLevel="0" collapsed="false">
      <c r="C466" s="1" t="s">
        <v>568</v>
      </c>
      <c r="D466" s="1" t="n">
        <v>849</v>
      </c>
    </row>
    <row r="467" customFormat="false" ht="12.75" hidden="false" customHeight="false" outlineLevel="0" collapsed="false">
      <c r="C467" s="1" t="s">
        <v>569</v>
      </c>
      <c r="D467" s="1" t="n">
        <v>850</v>
      </c>
    </row>
    <row r="468" customFormat="false" ht="12.75" hidden="false" customHeight="false" outlineLevel="0" collapsed="false">
      <c r="C468" s="1" t="s">
        <v>570</v>
      </c>
      <c r="D468" s="1" t="n">
        <v>851</v>
      </c>
    </row>
    <row r="469" customFormat="false" ht="12.75" hidden="false" customHeight="false" outlineLevel="0" collapsed="false">
      <c r="C469" s="1" t="s">
        <v>571</v>
      </c>
      <c r="D469" s="1" t="n">
        <v>2945</v>
      </c>
    </row>
    <row r="470" customFormat="false" ht="12.75" hidden="false" customHeight="false" outlineLevel="0" collapsed="false">
      <c r="C470" s="1" t="s">
        <v>572</v>
      </c>
      <c r="D470" s="1" t="n">
        <v>2947</v>
      </c>
    </row>
    <row r="471" customFormat="false" ht="12.75" hidden="false" customHeight="false" outlineLevel="0" collapsed="false">
      <c r="C471" s="1" t="s">
        <v>573</v>
      </c>
      <c r="D471" s="1" t="n">
        <v>5127</v>
      </c>
    </row>
    <row r="472" customFormat="false" ht="12.75" hidden="false" customHeight="false" outlineLevel="0" collapsed="false">
      <c r="C472" s="1" t="s">
        <v>574</v>
      </c>
      <c r="D472" s="1" t="n">
        <v>2954</v>
      </c>
    </row>
    <row r="473" customFormat="false" ht="12.75" hidden="false" customHeight="false" outlineLevel="0" collapsed="false">
      <c r="C473" s="1" t="s">
        <v>575</v>
      </c>
      <c r="D473" s="1" t="n">
        <v>5129</v>
      </c>
    </row>
    <row r="474" customFormat="false" ht="12.75" hidden="false" customHeight="false" outlineLevel="0" collapsed="false">
      <c r="C474" s="1" t="s">
        <v>576</v>
      </c>
      <c r="D474" s="1" t="n">
        <v>2951</v>
      </c>
    </row>
    <row r="475" customFormat="false" ht="12.75" hidden="false" customHeight="false" outlineLevel="0" collapsed="false">
      <c r="C475" s="1" t="s">
        <v>577</v>
      </c>
      <c r="D475" s="1" t="n">
        <v>2948</v>
      </c>
    </row>
    <row r="476" customFormat="false" ht="12.75" hidden="false" customHeight="false" outlineLevel="0" collapsed="false">
      <c r="C476" s="1" t="s">
        <v>578</v>
      </c>
      <c r="D476" s="1" t="n">
        <v>859</v>
      </c>
    </row>
    <row r="477" customFormat="false" ht="12.75" hidden="false" customHeight="false" outlineLevel="0" collapsed="false">
      <c r="C477" s="1" t="s">
        <v>579</v>
      </c>
      <c r="D477" s="1" t="n">
        <v>3131</v>
      </c>
    </row>
    <row r="478" customFormat="false" ht="12.75" hidden="false" customHeight="false" outlineLevel="0" collapsed="false">
      <c r="C478" s="1" t="s">
        <v>580</v>
      </c>
      <c r="D478" s="1" t="n">
        <v>2968</v>
      </c>
    </row>
    <row r="479" customFormat="false" ht="12.75" hidden="false" customHeight="false" outlineLevel="0" collapsed="false">
      <c r="C479" s="1" t="s">
        <v>581</v>
      </c>
      <c r="D479" s="1" t="n">
        <v>2969</v>
      </c>
    </row>
    <row r="480" customFormat="false" ht="12.75" hidden="false" customHeight="false" outlineLevel="0" collapsed="false">
      <c r="C480" s="1" t="s">
        <v>582</v>
      </c>
      <c r="D480" s="1" t="n">
        <v>2971</v>
      </c>
    </row>
    <row r="481" customFormat="false" ht="12.75" hidden="false" customHeight="false" outlineLevel="0" collapsed="false">
      <c r="C481" s="1" t="s">
        <v>583</v>
      </c>
      <c r="D481" s="1" t="n">
        <v>3137</v>
      </c>
    </row>
    <row r="482" customFormat="false" ht="12.75" hidden="false" customHeight="false" outlineLevel="0" collapsed="false">
      <c r="C482" s="1" t="s">
        <v>584</v>
      </c>
      <c r="D482" s="1" t="n">
        <v>5193</v>
      </c>
    </row>
    <row r="483" customFormat="false" ht="12.75" hidden="false" customHeight="false" outlineLevel="0" collapsed="false">
      <c r="C483" s="1" t="s">
        <v>585</v>
      </c>
      <c r="D483" s="1" t="n">
        <v>3156</v>
      </c>
    </row>
    <row r="484" customFormat="false" ht="12.75" hidden="false" customHeight="false" outlineLevel="0" collapsed="false">
      <c r="C484" s="1" t="s">
        <v>586</v>
      </c>
      <c r="D484" s="1" t="n">
        <v>3337</v>
      </c>
    </row>
    <row r="485" customFormat="false" ht="12.75" hidden="false" customHeight="false" outlineLevel="0" collapsed="false">
      <c r="C485" s="1" t="s">
        <v>587</v>
      </c>
      <c r="D485" s="1" t="n">
        <v>5169</v>
      </c>
    </row>
    <row r="486" customFormat="false" ht="12.75" hidden="false" customHeight="false" outlineLevel="0" collapsed="false">
      <c r="C486" s="1" t="s">
        <v>588</v>
      </c>
      <c r="D486" s="1" t="n">
        <v>5170</v>
      </c>
    </row>
    <row r="487" customFormat="false" ht="12.75" hidden="false" customHeight="false" outlineLevel="0" collapsed="false">
      <c r="C487" s="1" t="s">
        <v>589</v>
      </c>
      <c r="D487" s="1" t="n">
        <v>3126</v>
      </c>
    </row>
    <row r="488" customFormat="false" ht="12.75" hidden="false" customHeight="false" outlineLevel="0" collapsed="false">
      <c r="C488" s="1" t="s">
        <v>590</v>
      </c>
      <c r="D488" s="1" t="n">
        <v>3270</v>
      </c>
    </row>
    <row r="489" customFormat="false" ht="12.75" hidden="false" customHeight="false" outlineLevel="0" collapsed="false">
      <c r="C489" s="1" t="s">
        <v>591</v>
      </c>
      <c r="D489" s="1" t="n">
        <v>3114</v>
      </c>
    </row>
    <row r="490" customFormat="false" ht="12.75" hidden="false" customHeight="false" outlineLevel="0" collapsed="false">
      <c r="C490" s="1" t="s">
        <v>592</v>
      </c>
      <c r="D490" s="1" t="n">
        <v>3211</v>
      </c>
    </row>
    <row r="491" customFormat="false" ht="12.75" hidden="false" customHeight="false" outlineLevel="0" collapsed="false">
      <c r="C491" s="1" t="s">
        <v>593</v>
      </c>
      <c r="D491" s="1" t="n">
        <v>3212</v>
      </c>
    </row>
    <row r="492" customFormat="false" ht="12.75" hidden="false" customHeight="false" outlineLevel="0" collapsed="false">
      <c r="C492" s="1" t="s">
        <v>594</v>
      </c>
      <c r="D492" s="1" t="n">
        <v>5115</v>
      </c>
    </row>
    <row r="493" customFormat="false" ht="12.75" hidden="false" customHeight="false" outlineLevel="0" collapsed="false">
      <c r="C493" s="1" t="s">
        <v>595</v>
      </c>
      <c r="D493" s="1" t="n">
        <v>5116</v>
      </c>
    </row>
    <row r="494" customFormat="false" ht="12.75" hidden="false" customHeight="false" outlineLevel="0" collapsed="false">
      <c r="C494" s="1" t="s">
        <v>596</v>
      </c>
      <c r="D494" s="1" t="n">
        <v>887</v>
      </c>
    </row>
    <row r="495" customFormat="false" ht="12.75" hidden="false" customHeight="false" outlineLevel="0" collapsed="false">
      <c r="C495" s="1" t="s">
        <v>597</v>
      </c>
      <c r="D495" s="1" t="n">
        <v>4202</v>
      </c>
    </row>
    <row r="496" customFormat="false" ht="12.75" hidden="false" customHeight="false" outlineLevel="0" collapsed="false">
      <c r="C496" s="1" t="s">
        <v>598</v>
      </c>
      <c r="D496" s="1" t="n">
        <v>888</v>
      </c>
      <c r="E496" s="1" t="n">
        <v>55</v>
      </c>
      <c r="G496" s="2" t="n">
        <v>1</v>
      </c>
    </row>
    <row r="497" customFormat="false" ht="12.75" hidden="false" customHeight="false" outlineLevel="0" collapsed="false">
      <c r="C497" s="1" t="s">
        <v>599</v>
      </c>
      <c r="D497" s="1" t="n">
        <v>892</v>
      </c>
    </row>
    <row r="498" customFormat="false" ht="12.75" hidden="false" customHeight="false" outlineLevel="0" collapsed="false">
      <c r="C498" s="1" t="s">
        <v>600</v>
      </c>
      <c r="D498" s="1" t="n">
        <v>5118</v>
      </c>
    </row>
    <row r="499" customFormat="false" ht="12.75" hidden="false" customHeight="false" outlineLevel="0" collapsed="false">
      <c r="C499" s="1" t="s">
        <v>601</v>
      </c>
      <c r="D499" s="1" t="n">
        <v>900</v>
      </c>
    </row>
    <row r="500" customFormat="false" ht="12.75" hidden="false" customHeight="false" outlineLevel="0" collapsed="false">
      <c r="C500" s="1" t="s">
        <v>602</v>
      </c>
      <c r="D500" s="1" t="n">
        <v>902</v>
      </c>
    </row>
    <row r="501" customFormat="false" ht="12.75" hidden="false" customHeight="false" outlineLevel="0" collapsed="false">
      <c r="C501" s="1" t="s">
        <v>603</v>
      </c>
      <c r="D501" s="1" t="n">
        <v>5119</v>
      </c>
    </row>
    <row r="502" customFormat="false" ht="12.75" hidden="false" customHeight="false" outlineLevel="0" collapsed="false">
      <c r="C502" s="1" t="s">
        <v>604</v>
      </c>
      <c r="D502" s="1" t="n">
        <v>5120</v>
      </c>
    </row>
    <row r="503" customFormat="false" ht="12.75" hidden="false" customHeight="false" outlineLevel="0" collapsed="false">
      <c r="C503" s="1" t="s">
        <v>605</v>
      </c>
      <c r="D503" s="1" t="n">
        <v>3165</v>
      </c>
    </row>
    <row r="504" customFormat="false" ht="12.75" hidden="false" customHeight="false" outlineLevel="0" collapsed="false">
      <c r="C504" s="1" t="s">
        <v>606</v>
      </c>
      <c r="D504" s="1" t="n">
        <v>880</v>
      </c>
    </row>
    <row r="505" customFormat="false" ht="12.75" hidden="false" customHeight="false" outlineLevel="0" collapsed="false">
      <c r="C505" s="1" t="s">
        <v>607</v>
      </c>
      <c r="D505" s="1" t="n">
        <v>881</v>
      </c>
    </row>
    <row r="506" customFormat="false" ht="12.75" hidden="false" customHeight="false" outlineLevel="0" collapsed="false">
      <c r="C506" s="1" t="s">
        <v>608</v>
      </c>
      <c r="D506" s="1" t="n">
        <v>883</v>
      </c>
    </row>
    <row r="507" customFormat="false" ht="12.75" hidden="false" customHeight="false" outlineLevel="0" collapsed="false">
      <c r="C507" s="1" t="s">
        <v>609</v>
      </c>
      <c r="D507" s="1" t="n">
        <v>5096</v>
      </c>
    </row>
    <row r="508" customFormat="false" ht="12.75" hidden="false" customHeight="false" outlineLevel="0" collapsed="false">
      <c r="C508" s="1" t="s">
        <v>610</v>
      </c>
      <c r="D508" s="1" t="n">
        <v>5097</v>
      </c>
    </row>
    <row r="509" customFormat="false" ht="12.75" hidden="false" customHeight="false" outlineLevel="0" collapsed="false">
      <c r="C509" s="1" t="s">
        <v>611</v>
      </c>
      <c r="D509" s="1" t="n">
        <v>3140</v>
      </c>
    </row>
    <row r="510" customFormat="false" ht="12.75" hidden="false" customHeight="false" outlineLevel="0" collapsed="false">
      <c r="C510" s="1" t="s">
        <v>612</v>
      </c>
      <c r="D510" s="1" t="n">
        <v>864</v>
      </c>
    </row>
    <row r="511" customFormat="false" ht="12.75" hidden="false" customHeight="false" outlineLevel="0" collapsed="false">
      <c r="C511" s="1" t="s">
        <v>613</v>
      </c>
      <c r="D511" s="1" t="n">
        <v>865</v>
      </c>
    </row>
    <row r="512" customFormat="false" ht="12.75" hidden="false" customHeight="false" outlineLevel="0" collapsed="false">
      <c r="C512" s="1" t="s">
        <v>614</v>
      </c>
      <c r="D512" s="1" t="n">
        <v>867</v>
      </c>
    </row>
    <row r="513" customFormat="false" ht="12.75" hidden="false" customHeight="false" outlineLevel="0" collapsed="false">
      <c r="C513" s="1" t="s">
        <v>615</v>
      </c>
      <c r="D513" s="1" t="n">
        <v>872</v>
      </c>
    </row>
    <row r="514" customFormat="false" ht="12.75" hidden="false" customHeight="false" outlineLevel="0" collapsed="false">
      <c r="C514" s="1" t="s">
        <v>616</v>
      </c>
      <c r="D514" s="1" t="n">
        <v>860</v>
      </c>
    </row>
    <row r="515" customFormat="false" ht="12.75" hidden="false" customHeight="false" outlineLevel="0" collapsed="false">
      <c r="C515" s="1" t="s">
        <v>617</v>
      </c>
      <c r="D515" s="1" t="n">
        <v>861</v>
      </c>
    </row>
    <row r="516" customFormat="false" ht="12.75" hidden="false" customHeight="false" outlineLevel="0" collapsed="false">
      <c r="C516" s="1" t="s">
        <v>618</v>
      </c>
      <c r="D516" s="1" t="n">
        <v>3283</v>
      </c>
    </row>
    <row r="517" customFormat="false" ht="12.75" hidden="false" customHeight="false" outlineLevel="0" collapsed="false">
      <c r="C517" s="1" t="s">
        <v>619</v>
      </c>
      <c r="D517" s="1" t="n">
        <v>3285</v>
      </c>
    </row>
    <row r="518" customFormat="false" ht="12.75" hidden="false" customHeight="false" outlineLevel="0" collapsed="false">
      <c r="C518" s="1" t="s">
        <v>620</v>
      </c>
      <c r="D518" s="1" t="n">
        <v>2961</v>
      </c>
    </row>
    <row r="519" customFormat="false" ht="12.75" hidden="false" customHeight="false" outlineLevel="0" collapsed="false">
      <c r="C519" s="1" t="s">
        <v>621</v>
      </c>
      <c r="D519" s="1" t="n">
        <v>2024</v>
      </c>
    </row>
    <row r="520" customFormat="false" ht="12.75" hidden="false" customHeight="false" outlineLevel="0" collapsed="false">
      <c r="C520" s="1" t="s">
        <v>622</v>
      </c>
      <c r="D520" s="1" t="n">
        <v>870</v>
      </c>
    </row>
    <row r="521" customFormat="false" ht="12.75" hidden="false" customHeight="false" outlineLevel="0" collapsed="false">
      <c r="C521" s="1" t="s">
        <v>623</v>
      </c>
      <c r="D521" s="1" t="n">
        <v>2027</v>
      </c>
    </row>
    <row r="522" customFormat="false" ht="12.75" hidden="false" customHeight="false" outlineLevel="0" collapsed="false">
      <c r="C522" s="1" t="s">
        <v>624</v>
      </c>
      <c r="D522" s="1" t="n">
        <v>877</v>
      </c>
    </row>
    <row r="523" customFormat="false" ht="12.75" hidden="false" customHeight="false" outlineLevel="0" collapsed="false">
      <c r="C523" s="1" t="s">
        <v>625</v>
      </c>
      <c r="D523" s="1" t="n">
        <v>878</v>
      </c>
    </row>
    <row r="524" customFormat="false" ht="12.75" hidden="false" customHeight="false" outlineLevel="0" collapsed="false">
      <c r="C524" s="1" t="s">
        <v>626</v>
      </c>
      <c r="D524" s="1" t="n">
        <v>874</v>
      </c>
    </row>
    <row r="525" customFormat="false" ht="12.75" hidden="false" customHeight="false" outlineLevel="0" collapsed="false">
      <c r="C525" s="1" t="s">
        <v>627</v>
      </c>
      <c r="D525" s="1" t="n">
        <v>875</v>
      </c>
    </row>
    <row r="526" customFormat="false" ht="12.75" hidden="false" customHeight="false" outlineLevel="0" collapsed="false">
      <c r="C526" s="1" t="s">
        <v>628</v>
      </c>
      <c r="D526" s="1" t="n">
        <v>965</v>
      </c>
    </row>
    <row r="527" customFormat="false" ht="12.75" hidden="false" customHeight="false" outlineLevel="0" collapsed="false">
      <c r="C527" s="1" t="s">
        <v>629</v>
      </c>
      <c r="D527" s="1" t="n">
        <v>5125</v>
      </c>
    </row>
    <row r="528" customFormat="false" ht="12.75" hidden="false" customHeight="false" outlineLevel="0" collapsed="false">
      <c r="C528" s="1" t="s">
        <v>630</v>
      </c>
      <c r="D528" s="1" t="n">
        <v>1050</v>
      </c>
    </row>
    <row r="529" customFormat="false" ht="12.75" hidden="false" customHeight="false" outlineLevel="0" collapsed="false">
      <c r="C529" s="1" t="s">
        <v>631</v>
      </c>
      <c r="D529" s="1" t="n">
        <v>1051</v>
      </c>
      <c r="E529" s="1" t="n">
        <v>2</v>
      </c>
      <c r="F529" s="2" t="n">
        <v>6</v>
      </c>
      <c r="G529" s="2" t="n">
        <v>8</v>
      </c>
    </row>
    <row r="530" customFormat="false" ht="12.75" hidden="false" customHeight="false" outlineLevel="0" collapsed="false">
      <c r="C530" s="1" t="s">
        <v>632</v>
      </c>
      <c r="D530" s="1" t="n">
        <v>1045</v>
      </c>
    </row>
    <row r="531" customFormat="false" ht="12.75" hidden="false" customHeight="false" outlineLevel="0" collapsed="false">
      <c r="C531" s="1" t="s">
        <v>633</v>
      </c>
      <c r="D531" s="1" t="n">
        <v>1048</v>
      </c>
    </row>
    <row r="532" customFormat="false" ht="12.75" hidden="false" customHeight="false" outlineLevel="0" collapsed="false">
      <c r="C532" s="1" t="s">
        <v>634</v>
      </c>
      <c r="D532" s="1" t="n">
        <v>1046</v>
      </c>
    </row>
    <row r="533" customFormat="false" ht="12.75" hidden="false" customHeight="false" outlineLevel="0" collapsed="false">
      <c r="C533" s="1" t="s">
        <v>635</v>
      </c>
      <c r="D533" s="1" t="n">
        <v>1035</v>
      </c>
    </row>
    <row r="534" customFormat="false" ht="12.75" hidden="false" customHeight="false" outlineLevel="0" collapsed="false">
      <c r="C534" s="1" t="s">
        <v>636</v>
      </c>
      <c r="D534" s="1" t="n">
        <v>1036</v>
      </c>
    </row>
    <row r="535" customFormat="false" ht="12.75" hidden="false" customHeight="false" outlineLevel="0" collapsed="false">
      <c r="C535" s="1" t="s">
        <v>637</v>
      </c>
      <c r="D535" s="1" t="n">
        <v>1042</v>
      </c>
    </row>
    <row r="536" customFormat="false" ht="12.75" hidden="false" customHeight="false" outlineLevel="0" collapsed="false">
      <c r="C536" s="1" t="s">
        <v>638</v>
      </c>
      <c r="D536" s="1" t="n">
        <v>3072</v>
      </c>
    </row>
    <row r="537" customFormat="false" ht="12.75" hidden="false" customHeight="false" outlineLevel="0" collapsed="false">
      <c r="C537" s="1" t="s">
        <v>639</v>
      </c>
      <c r="D537" s="1" t="n">
        <v>1044</v>
      </c>
    </row>
    <row r="538" customFormat="false" ht="12.75" hidden="false" customHeight="false" outlineLevel="0" collapsed="false">
      <c r="C538" s="1" t="s">
        <v>640</v>
      </c>
      <c r="D538" s="1" t="n">
        <v>1043</v>
      </c>
    </row>
    <row r="539" customFormat="false" ht="12.75" hidden="false" customHeight="false" outlineLevel="0" collapsed="false">
      <c r="C539" s="1" t="s">
        <v>641</v>
      </c>
      <c r="D539" s="1" t="n">
        <v>1037</v>
      </c>
    </row>
    <row r="540" customFormat="false" ht="12.75" hidden="false" customHeight="false" outlineLevel="0" collapsed="false">
      <c r="C540" s="1" t="s">
        <v>642</v>
      </c>
      <c r="D540" s="1" t="n">
        <v>1038</v>
      </c>
    </row>
    <row r="541" customFormat="false" ht="12.75" hidden="false" customHeight="false" outlineLevel="0" collapsed="false">
      <c r="C541" s="1" t="s">
        <v>643</v>
      </c>
      <c r="D541" s="1" t="n">
        <v>1039</v>
      </c>
    </row>
    <row r="542" customFormat="false" ht="12.75" hidden="false" customHeight="false" outlineLevel="0" collapsed="false">
      <c r="C542" s="1" t="s">
        <v>644</v>
      </c>
      <c r="D542" s="1" t="n">
        <v>1040</v>
      </c>
    </row>
    <row r="543" customFormat="false" ht="12.75" hidden="false" customHeight="false" outlineLevel="0" collapsed="false">
      <c r="C543" s="1" t="s">
        <v>645</v>
      </c>
      <c r="D543" s="1" t="n">
        <v>1041</v>
      </c>
    </row>
    <row r="544" customFormat="false" ht="12.75" hidden="false" customHeight="false" outlineLevel="0" collapsed="false">
      <c r="C544" s="1" t="s">
        <v>646</v>
      </c>
      <c r="D544" s="1" t="n">
        <v>5123</v>
      </c>
    </row>
    <row r="545" customFormat="false" ht="12.75" hidden="false" customHeight="false" outlineLevel="0" collapsed="false">
      <c r="C545" s="1" t="s">
        <v>647</v>
      </c>
      <c r="D545" s="1" t="n">
        <v>1027</v>
      </c>
    </row>
    <row r="546" customFormat="false" ht="12.75" hidden="false" customHeight="false" outlineLevel="0" collapsed="false">
      <c r="C546" s="1" t="s">
        <v>648</v>
      </c>
      <c r="D546" s="1" t="n">
        <v>1028</v>
      </c>
    </row>
    <row r="547" customFormat="false" ht="12.75" hidden="false" customHeight="false" outlineLevel="0" collapsed="false">
      <c r="C547" s="1" t="s">
        <v>649</v>
      </c>
      <c r="D547" s="1" t="n">
        <v>1032</v>
      </c>
    </row>
    <row r="548" customFormat="false" ht="12.75" hidden="false" customHeight="false" outlineLevel="0" collapsed="false">
      <c r="C548" s="1" t="s">
        <v>650</v>
      </c>
      <c r="D548" s="1" t="n">
        <v>1033</v>
      </c>
    </row>
    <row r="549" customFormat="false" ht="12.75" hidden="false" customHeight="false" outlineLevel="0" collapsed="false">
      <c r="C549" s="1" t="s">
        <v>651</v>
      </c>
      <c r="D549" s="1" t="n">
        <v>993</v>
      </c>
    </row>
    <row r="550" customFormat="false" ht="12.75" hidden="false" customHeight="false" outlineLevel="0" collapsed="false">
      <c r="C550" s="1" t="s">
        <v>652</v>
      </c>
      <c r="D550" s="1" t="n">
        <v>994</v>
      </c>
    </row>
    <row r="551" customFormat="false" ht="12.75" hidden="false" customHeight="false" outlineLevel="0" collapsed="false">
      <c r="C551" s="1" t="s">
        <v>653</v>
      </c>
      <c r="D551" s="1" t="n">
        <v>991</v>
      </c>
    </row>
    <row r="552" customFormat="false" ht="12.75" hidden="false" customHeight="false" outlineLevel="0" collapsed="false">
      <c r="C552" s="1" t="s">
        <v>654</v>
      </c>
      <c r="D552" s="1" t="n">
        <v>985</v>
      </c>
    </row>
    <row r="553" customFormat="false" ht="12.75" hidden="false" customHeight="false" outlineLevel="0" collapsed="false">
      <c r="C553" s="1" t="s">
        <v>655</v>
      </c>
      <c r="D553" s="1" t="n">
        <v>986</v>
      </c>
    </row>
    <row r="554" customFormat="false" ht="12.75" hidden="false" customHeight="false" outlineLevel="0" collapsed="false">
      <c r="C554" s="1" t="s">
        <v>656</v>
      </c>
      <c r="D554" s="1" t="n">
        <v>5122</v>
      </c>
    </row>
    <row r="555" customFormat="false" ht="12.75" hidden="false" customHeight="false" outlineLevel="0" collapsed="false">
      <c r="C555" s="1" t="s">
        <v>657</v>
      </c>
      <c r="D555" s="1" t="n">
        <v>1030</v>
      </c>
    </row>
    <row r="556" customFormat="false" ht="12.75" hidden="false" customHeight="false" outlineLevel="0" collapsed="false">
      <c r="C556" s="1" t="s">
        <v>658</v>
      </c>
      <c r="D556" s="1" t="n">
        <v>973</v>
      </c>
    </row>
    <row r="557" customFormat="false" ht="12.75" hidden="false" customHeight="false" outlineLevel="0" collapsed="false">
      <c r="C557" s="1" t="s">
        <v>659</v>
      </c>
      <c r="D557" s="1" t="n">
        <v>982</v>
      </c>
    </row>
    <row r="558" customFormat="false" ht="12.75" hidden="false" customHeight="false" outlineLevel="0" collapsed="false">
      <c r="C558" s="1" t="s">
        <v>660</v>
      </c>
      <c r="D558" s="1" t="n">
        <v>992</v>
      </c>
    </row>
    <row r="559" customFormat="false" ht="12.75" hidden="false" customHeight="false" outlineLevel="0" collapsed="false">
      <c r="C559" s="1" t="s">
        <v>661</v>
      </c>
      <c r="D559" s="1" t="n">
        <v>3130</v>
      </c>
    </row>
    <row r="560" customFormat="false" ht="12.75" hidden="false" customHeight="false" outlineLevel="0" collapsed="false">
      <c r="C560" s="1" t="s">
        <v>662</v>
      </c>
      <c r="D560" s="1" t="n">
        <v>3169</v>
      </c>
    </row>
    <row r="561" customFormat="false" ht="12.75" hidden="false" customHeight="false" outlineLevel="0" collapsed="false">
      <c r="C561" s="1" t="s">
        <v>663</v>
      </c>
      <c r="D561" s="1" t="n">
        <v>974</v>
      </c>
    </row>
    <row r="562" customFormat="false" ht="12.75" hidden="false" customHeight="false" outlineLevel="0" collapsed="false">
      <c r="C562" s="1" t="s">
        <v>664</v>
      </c>
      <c r="D562" s="1" t="n">
        <v>989</v>
      </c>
    </row>
    <row r="563" customFormat="false" ht="12.75" hidden="false" customHeight="false" outlineLevel="0" collapsed="false">
      <c r="C563" s="1" t="s">
        <v>665</v>
      </c>
      <c r="D563" s="1" t="n">
        <v>3160</v>
      </c>
    </row>
    <row r="564" customFormat="false" ht="12.75" hidden="false" customHeight="false" outlineLevel="0" collapsed="false">
      <c r="C564" s="1" t="s">
        <v>666</v>
      </c>
      <c r="D564" s="1" t="n">
        <v>975</v>
      </c>
    </row>
    <row r="565" customFormat="false" ht="12.75" hidden="false" customHeight="false" outlineLevel="0" collapsed="false">
      <c r="C565" s="1" t="s">
        <v>667</v>
      </c>
      <c r="D565" s="1" t="n">
        <v>978</v>
      </c>
    </row>
    <row r="566" customFormat="false" ht="12.75" hidden="false" customHeight="false" outlineLevel="0" collapsed="false">
      <c r="C566" s="1" t="s">
        <v>668</v>
      </c>
      <c r="D566" s="1" t="n">
        <v>977</v>
      </c>
    </row>
    <row r="567" customFormat="false" ht="12.75" hidden="false" customHeight="false" outlineLevel="0" collapsed="false">
      <c r="C567" s="1" t="s">
        <v>669</v>
      </c>
      <c r="D567" s="1" t="n">
        <v>988</v>
      </c>
    </row>
    <row r="568" customFormat="false" ht="12.75" hidden="false" customHeight="false" outlineLevel="0" collapsed="false">
      <c r="C568" s="1" t="s">
        <v>670</v>
      </c>
      <c r="D568" s="1" t="n">
        <v>998</v>
      </c>
    </row>
    <row r="569" customFormat="false" ht="12.75" hidden="false" customHeight="false" outlineLevel="0" collapsed="false">
      <c r="C569" s="1" t="s">
        <v>671</v>
      </c>
      <c r="D569" s="1" t="n">
        <v>1001</v>
      </c>
    </row>
    <row r="570" customFormat="false" ht="12.75" hidden="false" customHeight="false" outlineLevel="0" collapsed="false">
      <c r="C570" s="1" t="s">
        <v>672</v>
      </c>
      <c r="D570" s="1" t="n">
        <v>999</v>
      </c>
    </row>
    <row r="571" customFormat="false" ht="12.75" hidden="false" customHeight="false" outlineLevel="0" collapsed="false">
      <c r="C571" s="1" t="s">
        <v>673</v>
      </c>
      <c r="D571" s="1" t="n">
        <v>1007</v>
      </c>
    </row>
    <row r="572" customFormat="false" ht="12.75" hidden="false" customHeight="false" outlineLevel="0" collapsed="false">
      <c r="C572" s="1" t="s">
        <v>674</v>
      </c>
      <c r="D572" s="1" t="n">
        <v>1004</v>
      </c>
      <c r="E572" s="1" t="n">
        <v>6</v>
      </c>
    </row>
    <row r="573" customFormat="false" ht="12.75" hidden="false" customHeight="false" outlineLevel="0" collapsed="false">
      <c r="C573" s="1" t="s">
        <v>675</v>
      </c>
      <c r="D573" s="1" t="n">
        <v>5124</v>
      </c>
    </row>
    <row r="574" customFormat="false" ht="12.75" hidden="false" customHeight="false" outlineLevel="0" collapsed="false">
      <c r="C574" s="1" t="s">
        <v>676</v>
      </c>
      <c r="D574" s="1" t="n">
        <v>966</v>
      </c>
    </row>
    <row r="575" customFormat="false" ht="12.75" hidden="false" customHeight="false" outlineLevel="0" collapsed="false">
      <c r="C575" s="1" t="s">
        <v>677</v>
      </c>
      <c r="D575" s="1" t="n">
        <v>967</v>
      </c>
    </row>
    <row r="576" customFormat="false" ht="12.75" hidden="false" customHeight="false" outlineLevel="0" collapsed="false">
      <c r="C576" s="1" t="s">
        <v>678</v>
      </c>
      <c r="D576" s="1" t="n">
        <v>980</v>
      </c>
    </row>
    <row r="577" customFormat="false" ht="12.75" hidden="false" customHeight="false" outlineLevel="0" collapsed="false">
      <c r="C577" s="1" t="s">
        <v>679</v>
      </c>
      <c r="D577" s="1" t="n">
        <v>3023</v>
      </c>
    </row>
    <row r="578" customFormat="false" ht="12.75" hidden="false" customHeight="false" outlineLevel="0" collapsed="false">
      <c r="C578" s="1" t="s">
        <v>680</v>
      </c>
      <c r="D578" s="1" t="n">
        <v>981</v>
      </c>
    </row>
    <row r="579" customFormat="false" ht="12.75" hidden="false" customHeight="false" outlineLevel="0" collapsed="false">
      <c r="C579" s="1" t="s">
        <v>681</v>
      </c>
      <c r="D579" s="1" t="n">
        <v>3025</v>
      </c>
    </row>
    <row r="580" customFormat="false" ht="12.75" hidden="false" customHeight="false" outlineLevel="0" collapsed="false">
      <c r="C580" s="1" t="s">
        <v>682</v>
      </c>
      <c r="D580" s="1" t="n">
        <v>984</v>
      </c>
    </row>
    <row r="581" customFormat="false" ht="12.75" hidden="false" customHeight="false" outlineLevel="0" collapsed="false">
      <c r="C581" s="1" t="s">
        <v>683</v>
      </c>
      <c r="D581" s="1" t="n">
        <v>983</v>
      </c>
    </row>
    <row r="582" customFormat="false" ht="12.75" hidden="false" customHeight="false" outlineLevel="0" collapsed="false">
      <c r="C582" s="1" t="s">
        <v>684</v>
      </c>
      <c r="D582" s="1" t="n">
        <v>995</v>
      </c>
    </row>
    <row r="583" customFormat="false" ht="12.75" hidden="false" customHeight="false" outlineLevel="0" collapsed="false">
      <c r="C583" s="1" t="s">
        <v>685</v>
      </c>
      <c r="D583" s="1" t="n">
        <v>996</v>
      </c>
    </row>
    <row r="584" customFormat="false" ht="12.75" hidden="false" customHeight="false" outlineLevel="0" collapsed="false">
      <c r="C584" s="1" t="s">
        <v>686</v>
      </c>
      <c r="D584" s="1" t="n">
        <v>997</v>
      </c>
    </row>
    <row r="585" customFormat="false" ht="12.75" hidden="false" customHeight="false" outlineLevel="0" collapsed="false">
      <c r="C585" s="1" t="s">
        <v>687</v>
      </c>
      <c r="D585" s="1" t="n">
        <v>1009</v>
      </c>
    </row>
    <row r="586" customFormat="false" ht="12.75" hidden="false" customHeight="false" outlineLevel="0" collapsed="false">
      <c r="C586" s="1" t="s">
        <v>688</v>
      </c>
      <c r="D586" s="1" t="n">
        <v>1010</v>
      </c>
    </row>
    <row r="587" customFormat="false" ht="12.75" hidden="false" customHeight="false" outlineLevel="0" collapsed="false">
      <c r="C587" s="1" t="s">
        <v>689</v>
      </c>
      <c r="D587" s="1" t="n">
        <v>1016</v>
      </c>
    </row>
    <row r="588" customFormat="false" ht="12.75" hidden="false" customHeight="false" outlineLevel="0" collapsed="false">
      <c r="C588" s="1" t="s">
        <v>690</v>
      </c>
      <c r="D588" s="1" t="n">
        <v>1011</v>
      </c>
    </row>
    <row r="589" customFormat="false" ht="12.75" hidden="false" customHeight="false" outlineLevel="0" collapsed="false">
      <c r="C589" s="1" t="s">
        <v>691</v>
      </c>
      <c r="D589" s="1" t="n">
        <v>1013</v>
      </c>
    </row>
    <row r="590" customFormat="false" ht="12.75" hidden="false" customHeight="false" outlineLevel="0" collapsed="false">
      <c r="C590" s="1" t="s">
        <v>692</v>
      </c>
      <c r="D590" s="1" t="n">
        <v>1015</v>
      </c>
    </row>
    <row r="591" customFormat="false" ht="12.75" hidden="false" customHeight="false" outlineLevel="0" collapsed="false">
      <c r="C591" s="1" t="s">
        <v>693</v>
      </c>
      <c r="D591" s="1" t="n">
        <v>1020</v>
      </c>
    </row>
    <row r="592" customFormat="false" ht="12.75" hidden="false" customHeight="false" outlineLevel="0" collapsed="false">
      <c r="C592" s="1" t="s">
        <v>694</v>
      </c>
      <c r="D592" s="1" t="n">
        <v>1025</v>
      </c>
    </row>
    <row r="593" customFormat="false" ht="12.75" hidden="false" customHeight="false" outlineLevel="0" collapsed="false">
      <c r="C593" s="1" t="s">
        <v>695</v>
      </c>
      <c r="D593" s="1" t="n">
        <v>1022</v>
      </c>
    </row>
    <row r="594" customFormat="false" ht="12.75" hidden="false" customHeight="false" outlineLevel="0" collapsed="false">
      <c r="C594" s="1" t="s">
        <v>696</v>
      </c>
      <c r="D594" s="1" t="n">
        <v>1024</v>
      </c>
    </row>
    <row r="595" customFormat="false" ht="12.75" hidden="false" customHeight="false" outlineLevel="0" collapsed="false">
      <c r="C595" s="1" t="s">
        <v>697</v>
      </c>
      <c r="D595" s="1" t="n">
        <v>1018</v>
      </c>
    </row>
    <row r="596" customFormat="false" ht="12.75" hidden="false" customHeight="false" outlineLevel="0" collapsed="false">
      <c r="C596" s="1" t="s">
        <v>698</v>
      </c>
      <c r="D596" s="1" t="n">
        <v>971</v>
      </c>
    </row>
    <row r="597" customFormat="false" ht="12.75" hidden="false" customHeight="false" outlineLevel="0" collapsed="false">
      <c r="C597" s="1" t="s">
        <v>699</v>
      </c>
      <c r="D597" s="1" t="n">
        <v>972</v>
      </c>
    </row>
    <row r="598" customFormat="false" ht="12.75" hidden="false" customHeight="false" outlineLevel="0" collapsed="false">
      <c r="C598" s="1" t="s">
        <v>700</v>
      </c>
      <c r="D598" s="1" t="n">
        <v>969</v>
      </c>
    </row>
    <row r="599" customFormat="false" ht="12.75" hidden="false" customHeight="false" outlineLevel="0" collapsed="false">
      <c r="C599" s="1" t="s">
        <v>701</v>
      </c>
      <c r="D599" s="1" t="n">
        <v>970</v>
      </c>
    </row>
    <row r="600" customFormat="false" ht="12.75" hidden="false" customHeight="false" outlineLevel="0" collapsed="false">
      <c r="C600" s="1" t="s">
        <v>702</v>
      </c>
      <c r="D600" s="1" t="n">
        <v>3327</v>
      </c>
    </row>
    <row r="601" customFormat="false" ht="12.75" hidden="false" customHeight="false" outlineLevel="0" collapsed="false">
      <c r="C601" s="1" t="s">
        <v>703</v>
      </c>
      <c r="D601" s="1" t="n">
        <v>5192</v>
      </c>
    </row>
    <row r="602" customFormat="false" ht="12.75" hidden="false" customHeight="false" outlineLevel="0" collapsed="false">
      <c r="C602" s="1" t="s">
        <v>704</v>
      </c>
      <c r="D602" s="1" t="n">
        <v>3132</v>
      </c>
    </row>
    <row r="603" customFormat="false" ht="12.75" hidden="false" customHeight="false" outlineLevel="0" collapsed="false">
      <c r="C603" s="1" t="s">
        <v>705</v>
      </c>
      <c r="D603" s="1" t="n">
        <v>5191</v>
      </c>
    </row>
    <row r="604" customFormat="false" ht="12.75" hidden="false" customHeight="false" outlineLevel="0" collapsed="false">
      <c r="C604" s="1" t="s">
        <v>706</v>
      </c>
      <c r="D604" s="1" t="n">
        <v>907</v>
      </c>
    </row>
    <row r="605" customFormat="false" ht="12.75" hidden="false" customHeight="false" outlineLevel="0" collapsed="false">
      <c r="C605" s="1" t="s">
        <v>707</v>
      </c>
      <c r="D605" s="1" t="n">
        <v>928</v>
      </c>
    </row>
    <row r="606" customFormat="false" ht="12.75" hidden="false" customHeight="false" outlineLevel="0" collapsed="false">
      <c r="C606" s="1" t="s">
        <v>708</v>
      </c>
      <c r="D606" s="1" t="n">
        <v>2977</v>
      </c>
    </row>
    <row r="607" customFormat="false" ht="12.75" hidden="false" customHeight="false" outlineLevel="0" collapsed="false">
      <c r="C607" s="1" t="s">
        <v>709</v>
      </c>
      <c r="D607" s="1" t="n">
        <v>929</v>
      </c>
    </row>
    <row r="608" customFormat="false" ht="12.75" hidden="false" customHeight="false" outlineLevel="0" collapsed="false">
      <c r="C608" s="1" t="s">
        <v>710</v>
      </c>
      <c r="D608" s="1" t="n">
        <v>932</v>
      </c>
    </row>
    <row r="609" customFormat="false" ht="12.75" hidden="false" customHeight="false" outlineLevel="0" collapsed="false">
      <c r="C609" s="1" t="s">
        <v>711</v>
      </c>
      <c r="D609" s="1" t="n">
        <v>908</v>
      </c>
    </row>
    <row r="610" customFormat="false" ht="12.75" hidden="false" customHeight="false" outlineLevel="0" collapsed="false">
      <c r="C610" s="1" t="s">
        <v>712</v>
      </c>
      <c r="D610" s="1" t="n">
        <v>2974</v>
      </c>
    </row>
    <row r="611" customFormat="false" ht="12.75" hidden="false" customHeight="false" outlineLevel="0" collapsed="false">
      <c r="C611" s="1" t="s">
        <v>713</v>
      </c>
      <c r="D611" s="1" t="n">
        <v>5190</v>
      </c>
    </row>
    <row r="612" customFormat="false" ht="12.75" hidden="false" customHeight="false" outlineLevel="0" collapsed="false">
      <c r="C612" s="1" t="s">
        <v>714</v>
      </c>
      <c r="D612" s="1" t="n">
        <v>909</v>
      </c>
    </row>
    <row r="613" customFormat="false" ht="12.75" hidden="false" customHeight="false" outlineLevel="0" collapsed="false">
      <c r="C613" s="1" t="s">
        <v>715</v>
      </c>
      <c r="D613" s="1" t="n">
        <v>916</v>
      </c>
    </row>
    <row r="614" customFormat="false" ht="12.75" hidden="false" customHeight="false" outlineLevel="0" collapsed="false">
      <c r="C614" s="1" t="s">
        <v>716</v>
      </c>
      <c r="D614" s="1" t="n">
        <v>912</v>
      </c>
    </row>
    <row r="615" customFormat="false" ht="12.75" hidden="false" customHeight="false" outlineLevel="0" collapsed="false">
      <c r="C615" s="1" t="s">
        <v>717</v>
      </c>
      <c r="D615" s="1" t="n">
        <v>914</v>
      </c>
    </row>
    <row r="616" customFormat="false" ht="12.75" hidden="false" customHeight="false" outlineLevel="0" collapsed="false">
      <c r="C616" s="1" t="s">
        <v>718</v>
      </c>
      <c r="D616" s="1" t="n">
        <v>3144</v>
      </c>
    </row>
    <row r="617" customFormat="false" ht="12.75" hidden="false" customHeight="false" outlineLevel="0" collapsed="false">
      <c r="C617" s="1" t="s">
        <v>719</v>
      </c>
      <c r="D617" s="1" t="n">
        <v>923</v>
      </c>
    </row>
    <row r="618" customFormat="false" ht="12.75" hidden="false" customHeight="false" outlineLevel="0" collapsed="false">
      <c r="C618" s="1" t="s">
        <v>720</v>
      </c>
      <c r="D618" s="1" t="n">
        <v>926</v>
      </c>
    </row>
    <row r="619" customFormat="false" ht="12.75" hidden="false" customHeight="false" outlineLevel="0" collapsed="false">
      <c r="C619" s="1" t="s">
        <v>721</v>
      </c>
      <c r="D619" s="1" t="n">
        <v>924</v>
      </c>
    </row>
    <row r="620" customFormat="false" ht="12.75" hidden="false" customHeight="false" outlineLevel="0" collapsed="false">
      <c r="C620" s="1" t="s">
        <v>722</v>
      </c>
      <c r="D620" s="1" t="n">
        <v>918</v>
      </c>
    </row>
    <row r="621" customFormat="false" ht="12.75" hidden="false" customHeight="false" outlineLevel="0" collapsed="false">
      <c r="C621" s="1" t="s">
        <v>723</v>
      </c>
      <c r="D621" s="1" t="n">
        <v>921</v>
      </c>
    </row>
    <row r="622" customFormat="false" ht="12.75" hidden="false" customHeight="false" outlineLevel="0" collapsed="false">
      <c r="C622" s="1" t="s">
        <v>724</v>
      </c>
      <c r="D622" s="1" t="n">
        <v>919</v>
      </c>
    </row>
    <row r="623" customFormat="false" ht="12.75" hidden="false" customHeight="false" outlineLevel="0" collapsed="false">
      <c r="C623" s="1" t="s">
        <v>725</v>
      </c>
      <c r="D623" s="1" t="n">
        <v>3326</v>
      </c>
    </row>
    <row r="624" customFormat="false" ht="12.75" hidden="false" customHeight="false" outlineLevel="0" collapsed="false">
      <c r="C624" s="1" t="s">
        <v>726</v>
      </c>
      <c r="D624" s="1" t="n">
        <v>1054</v>
      </c>
    </row>
    <row r="625" customFormat="false" ht="12.75" hidden="false" customHeight="false" outlineLevel="0" collapsed="false">
      <c r="C625" s="1" t="s">
        <v>727</v>
      </c>
      <c r="D625" s="1" t="n">
        <v>1071</v>
      </c>
    </row>
    <row r="626" customFormat="false" ht="12.75" hidden="false" customHeight="false" outlineLevel="0" collapsed="false">
      <c r="C626" s="1" t="s">
        <v>728</v>
      </c>
      <c r="D626" s="1" t="n">
        <v>3079</v>
      </c>
    </row>
    <row r="627" customFormat="false" ht="12.75" hidden="false" customHeight="false" outlineLevel="0" collapsed="false">
      <c r="C627" s="1" t="s">
        <v>729</v>
      </c>
      <c r="D627" s="1" t="n">
        <v>1072</v>
      </c>
    </row>
    <row r="628" customFormat="false" ht="12.75" hidden="false" customHeight="false" outlineLevel="0" collapsed="false">
      <c r="C628" s="1" t="s">
        <v>730</v>
      </c>
      <c r="D628" s="1" t="n">
        <v>1055</v>
      </c>
      <c r="E628" s="1" t="n">
        <v>4</v>
      </c>
      <c r="F628" s="2" t="n">
        <v>2</v>
      </c>
    </row>
    <row r="629" customFormat="false" ht="12.75" hidden="false" customHeight="false" outlineLevel="0" collapsed="false">
      <c r="C629" s="1" t="s">
        <v>731</v>
      </c>
      <c r="D629" s="1" t="n">
        <v>1056</v>
      </c>
    </row>
    <row r="630" customFormat="false" ht="12.75" hidden="false" customHeight="false" outlineLevel="0" collapsed="false">
      <c r="C630" s="1" t="s">
        <v>732</v>
      </c>
      <c r="D630" s="1" t="n">
        <v>1061</v>
      </c>
    </row>
    <row r="631" customFormat="false" ht="12.75" hidden="false" customHeight="false" outlineLevel="0" collapsed="false">
      <c r="C631" s="1" t="s">
        <v>733</v>
      </c>
      <c r="D631" s="1" t="n">
        <v>1068</v>
      </c>
    </row>
    <row r="632" customFormat="false" ht="12.75" hidden="false" customHeight="false" outlineLevel="0" collapsed="false">
      <c r="C632" s="1" t="s">
        <v>734</v>
      </c>
      <c r="D632" s="1" t="n">
        <v>1070</v>
      </c>
    </row>
    <row r="633" customFormat="false" ht="12.75" hidden="false" customHeight="false" outlineLevel="0" collapsed="false">
      <c r="C633" s="1" t="s">
        <v>735</v>
      </c>
      <c r="D633" s="1" t="n">
        <v>1062</v>
      </c>
    </row>
    <row r="634" customFormat="false" ht="12.75" hidden="false" customHeight="false" outlineLevel="0" collapsed="false">
      <c r="C634" s="1" t="s">
        <v>736</v>
      </c>
      <c r="D634" s="1" t="n">
        <v>1064</v>
      </c>
    </row>
    <row r="635" customFormat="false" ht="12.75" hidden="false" customHeight="false" outlineLevel="0" collapsed="false">
      <c r="C635" s="1" t="s">
        <v>737</v>
      </c>
      <c r="D635" s="1" t="n">
        <v>933</v>
      </c>
      <c r="E635" s="1" t="n">
        <v>5</v>
      </c>
      <c r="F635" s="2" t="n">
        <v>1</v>
      </c>
      <c r="G635" s="2" t="n">
        <v>4</v>
      </c>
    </row>
    <row r="636" customFormat="false" ht="12.75" hidden="false" customHeight="false" outlineLevel="0" collapsed="false">
      <c r="C636" s="1" t="s">
        <v>738</v>
      </c>
      <c r="D636" s="1" t="n">
        <v>3111</v>
      </c>
    </row>
    <row r="637" customFormat="false" ht="12.75" hidden="false" customHeight="false" outlineLevel="0" collapsed="false">
      <c r="C637" s="1" t="s">
        <v>739</v>
      </c>
      <c r="D637" s="1" t="n">
        <v>1089</v>
      </c>
    </row>
    <row r="638" customFormat="false" ht="12.75" hidden="false" customHeight="false" outlineLevel="0" collapsed="false">
      <c r="C638" s="1" t="s">
        <v>740</v>
      </c>
      <c r="D638" s="1" t="n">
        <v>5189</v>
      </c>
    </row>
    <row r="639" customFormat="false" ht="12.75" hidden="false" customHeight="false" outlineLevel="0" collapsed="false">
      <c r="C639" s="1" t="s">
        <v>741</v>
      </c>
      <c r="D639" s="1" t="n">
        <v>906</v>
      </c>
      <c r="F639" s="2" t="s">
        <v>742</v>
      </c>
    </row>
    <row r="640" customFormat="false" ht="12.75" hidden="false" customHeight="false" outlineLevel="0" collapsed="false">
      <c r="C640" s="1" t="s">
        <v>743</v>
      </c>
      <c r="D640" s="1" t="n">
        <v>1075</v>
      </c>
    </row>
    <row r="641" customFormat="false" ht="12.75" hidden="false" customHeight="false" outlineLevel="0" collapsed="false">
      <c r="C641" s="1" t="s">
        <v>744</v>
      </c>
      <c r="D641" s="1" t="n">
        <v>3166</v>
      </c>
    </row>
    <row r="642" customFormat="false" ht="12.75" hidden="false" customHeight="false" outlineLevel="0" collapsed="false">
      <c r="C642" s="1" t="s">
        <v>745</v>
      </c>
      <c r="D642" s="1" t="n">
        <v>1076</v>
      </c>
    </row>
    <row r="643" customFormat="false" ht="12.75" hidden="false" customHeight="false" outlineLevel="0" collapsed="false">
      <c r="C643" s="1" t="s">
        <v>746</v>
      </c>
      <c r="D643" s="1" t="n">
        <v>1077</v>
      </c>
    </row>
    <row r="644" customFormat="false" ht="12.75" hidden="false" customHeight="false" outlineLevel="0" collapsed="false">
      <c r="C644" s="1" t="s">
        <v>747</v>
      </c>
      <c r="D644" s="1" t="n">
        <v>1078</v>
      </c>
    </row>
    <row r="645" customFormat="false" ht="12.75" hidden="false" customHeight="false" outlineLevel="0" collapsed="false">
      <c r="C645" s="1" t="s">
        <v>748</v>
      </c>
      <c r="D645" s="1" t="n">
        <v>1079</v>
      </c>
    </row>
    <row r="646" customFormat="false" ht="12.75" hidden="false" customHeight="false" outlineLevel="0" collapsed="false">
      <c r="C646" s="1" t="s">
        <v>749</v>
      </c>
      <c r="D646" s="1" t="n">
        <v>3081</v>
      </c>
    </row>
    <row r="647" customFormat="false" ht="12.75" hidden="false" customHeight="false" outlineLevel="0" collapsed="false">
      <c r="C647" s="1" t="s">
        <v>750</v>
      </c>
      <c r="D647" s="1" t="n">
        <v>3082</v>
      </c>
    </row>
    <row r="648" customFormat="false" ht="12.75" hidden="false" customHeight="false" outlineLevel="0" collapsed="false">
      <c r="C648" s="1" t="s">
        <v>751</v>
      </c>
      <c r="D648" s="1" t="n">
        <v>1090</v>
      </c>
    </row>
    <row r="649" customFormat="false" ht="12.75" hidden="false" customHeight="false" outlineLevel="0" collapsed="false">
      <c r="C649" s="1" t="s">
        <v>752</v>
      </c>
      <c r="D649" s="1" t="n">
        <v>3106</v>
      </c>
    </row>
    <row r="650" customFormat="false" ht="12.75" hidden="false" customHeight="false" outlineLevel="0" collapsed="false">
      <c r="C650" s="1" t="s">
        <v>753</v>
      </c>
      <c r="D650" s="1" t="n">
        <v>3109</v>
      </c>
    </row>
    <row r="651" customFormat="false" ht="12.75" hidden="false" customHeight="false" outlineLevel="0" collapsed="false">
      <c r="C651" s="1" t="s">
        <v>754</v>
      </c>
      <c r="D651" s="1" t="n">
        <v>5185</v>
      </c>
    </row>
    <row r="652" customFormat="false" ht="12.75" hidden="false" customHeight="false" outlineLevel="0" collapsed="false">
      <c r="C652" s="1" t="s">
        <v>755</v>
      </c>
      <c r="D652" s="1" t="n">
        <v>3107</v>
      </c>
    </row>
    <row r="653" customFormat="false" ht="12.75" hidden="false" customHeight="false" outlineLevel="0" collapsed="false">
      <c r="C653" s="1" t="s">
        <v>756</v>
      </c>
      <c r="D653" s="1" t="n">
        <v>5184</v>
      </c>
    </row>
    <row r="654" customFormat="false" ht="12.75" hidden="false" customHeight="false" outlineLevel="0" collapsed="false">
      <c r="C654" s="1" t="s">
        <v>757</v>
      </c>
      <c r="D654" s="1" t="n">
        <v>1087</v>
      </c>
    </row>
    <row r="655" customFormat="false" ht="12.75" hidden="false" customHeight="false" outlineLevel="0" collapsed="false">
      <c r="C655" s="1" t="s">
        <v>758</v>
      </c>
      <c r="D655" s="1" t="n">
        <v>3091</v>
      </c>
    </row>
    <row r="656" customFormat="false" ht="12.75" hidden="false" customHeight="false" outlineLevel="0" collapsed="false">
      <c r="C656" s="1" t="s">
        <v>759</v>
      </c>
      <c r="D656" s="1" t="n">
        <v>3092</v>
      </c>
    </row>
    <row r="657" customFormat="false" ht="12.75" hidden="false" customHeight="false" outlineLevel="0" collapsed="false">
      <c r="C657" s="1" t="s">
        <v>760</v>
      </c>
      <c r="D657" s="1" t="n">
        <v>3094</v>
      </c>
    </row>
    <row r="658" customFormat="false" ht="12.75" hidden="false" customHeight="false" outlineLevel="0" collapsed="false">
      <c r="C658" s="1" t="s">
        <v>761</v>
      </c>
      <c r="D658" s="1" t="n">
        <v>3095</v>
      </c>
    </row>
    <row r="659" customFormat="false" ht="12.75" hidden="false" customHeight="false" outlineLevel="0" collapsed="false">
      <c r="C659" s="1" t="s">
        <v>762</v>
      </c>
      <c r="D659" s="1" t="n">
        <v>3097</v>
      </c>
    </row>
    <row r="660" customFormat="false" ht="12.75" hidden="false" customHeight="false" outlineLevel="0" collapsed="false">
      <c r="C660" s="1" t="s">
        <v>763</v>
      </c>
      <c r="D660" s="1" t="n">
        <v>3100</v>
      </c>
    </row>
    <row r="661" customFormat="false" ht="12.75" hidden="false" customHeight="false" outlineLevel="0" collapsed="false">
      <c r="C661" s="1" t="s">
        <v>764</v>
      </c>
      <c r="D661" s="1" t="n">
        <v>3098</v>
      </c>
    </row>
    <row r="662" customFormat="false" ht="12.75" hidden="false" customHeight="false" outlineLevel="0" collapsed="false">
      <c r="C662" s="1" t="s">
        <v>765</v>
      </c>
      <c r="D662" s="1" t="n">
        <v>3102</v>
      </c>
    </row>
    <row r="663" customFormat="false" ht="12.75" hidden="false" customHeight="false" outlineLevel="0" collapsed="false">
      <c r="C663" s="1" t="s">
        <v>766</v>
      </c>
      <c r="D663" s="1" t="n">
        <v>3103</v>
      </c>
    </row>
    <row r="664" customFormat="false" ht="12.75" hidden="false" customHeight="false" outlineLevel="0" collapsed="false">
      <c r="C664" s="1" t="s">
        <v>767</v>
      </c>
      <c r="D664" s="1" t="n">
        <v>3105</v>
      </c>
    </row>
    <row r="665" customFormat="false" ht="12.75" hidden="false" customHeight="false" outlineLevel="0" collapsed="false">
      <c r="C665" s="1" t="s">
        <v>768</v>
      </c>
      <c r="D665" s="1" t="n">
        <v>5186</v>
      </c>
    </row>
    <row r="666" customFormat="false" ht="12.75" hidden="false" customHeight="false" outlineLevel="0" collapsed="false">
      <c r="C666" s="1" t="s">
        <v>769</v>
      </c>
      <c r="D666" s="1" t="n">
        <v>5187</v>
      </c>
    </row>
    <row r="667" customFormat="false" ht="12.75" hidden="false" customHeight="false" outlineLevel="0" collapsed="false">
      <c r="C667" s="1" t="s">
        <v>770</v>
      </c>
      <c r="D667" s="1" t="n">
        <v>5188</v>
      </c>
    </row>
    <row r="668" customFormat="false" ht="12.75" hidden="false" customHeight="false" outlineLevel="0" collapsed="false">
      <c r="C668" s="1" t="s">
        <v>771</v>
      </c>
      <c r="D668" s="1" t="n">
        <v>1052</v>
      </c>
    </row>
    <row r="669" customFormat="false" ht="12.75" hidden="false" customHeight="false" outlineLevel="0" collapsed="false">
      <c r="C669" s="1" t="s">
        <v>772</v>
      </c>
      <c r="D669" s="1" t="n">
        <v>1053</v>
      </c>
    </row>
    <row r="670" customFormat="false" ht="12.75" hidden="false" customHeight="false" outlineLevel="0" collapsed="false">
      <c r="C670" s="1" t="s">
        <v>773</v>
      </c>
      <c r="D670" s="1" t="n">
        <v>3110</v>
      </c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9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none">
      <formula1>0</formula1>
      <formula2>0</formula2>
    </dataValidation>
    <dataValidation allowBlank="true" errorStyle="stop" errorTitle="Code INSEE selon le type 00000" operator="equal" showDropDown="false" showErrorMessage="true" showInputMessage="false" sqref="F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2T15:45:05Z</dcterms:created>
  <dc:creator>Claire - ECCEL</dc:creator>
  <dc:description/>
  <dc:language>en-US</dc:language>
  <cp:lastModifiedBy>jean-marie.baradat</cp:lastModifiedBy>
  <dcterms:modified xsi:type="dcterms:W3CDTF">2011-04-11T07:29:18Z</dcterms:modified>
  <cp:revision>0</cp:revision>
  <dc:subject/>
  <dc:title/>
</cp:coreProperties>
</file>