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6650</t>
  </si>
  <si>
    <t xml:space="preserve">Auroue</t>
  </si>
  <si>
    <t xml:space="preserve">Auroue à Isle-Bouzon</t>
  </si>
  <si>
    <t xml:space="preserve">Isle-Bouzon</t>
  </si>
  <si>
    <t xml:space="preserve">321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70750</v>
      </c>
      <c r="H23" s="45" t="n">
        <v>1879900</v>
      </c>
      <c r="I23" s="43" t="n">
        <v>120</v>
      </c>
      <c r="J23" s="43" t="s">
        <v>30</v>
      </c>
      <c r="K23" s="46" t="n">
        <v>470749</v>
      </c>
      <c r="L23" s="46" t="n">
        <v>1879926</v>
      </c>
      <c r="M23" s="46" t="n">
        <v>470785</v>
      </c>
      <c r="N23" s="46" t="n">
        <v>1879974</v>
      </c>
      <c r="O23" s="47" t="n">
        <v>4</v>
      </c>
      <c r="P23" s="47" t="n">
        <v>72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03</v>
      </c>
      <c r="E39" s="47" t="n">
        <v>4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03</v>
      </c>
      <c r="E40" s="74" t="n">
        <v>120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03</v>
      </c>
      <c r="E41" s="74" t="n">
        <v>120</v>
      </c>
      <c r="F41" s="71" t="s">
        <v>117</v>
      </c>
      <c r="G41" s="72" t="s">
        <v>24</v>
      </c>
      <c r="H41" s="73" t="n">
        <v>3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03</v>
      </c>
      <c r="E42" s="74" t="n">
        <v>120</v>
      </c>
      <c r="F42" s="71" t="s">
        <v>118</v>
      </c>
      <c r="G42" s="72" t="s">
        <v>31</v>
      </c>
      <c r="H42" s="73" t="n">
        <v>4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03</v>
      </c>
      <c r="E43" s="74" t="n">
        <v>120</v>
      </c>
      <c r="F43" s="71" t="s">
        <v>119</v>
      </c>
      <c r="G43" s="72" t="s">
        <v>37</v>
      </c>
      <c r="H43" s="73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03</v>
      </c>
      <c r="E44" s="74" t="n">
        <v>120</v>
      </c>
      <c r="F44" s="71" t="s">
        <v>120</v>
      </c>
      <c r="G44" s="72" t="s">
        <v>43</v>
      </c>
      <c r="H44" s="73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03</v>
      </c>
      <c r="E45" s="74" t="n">
        <v>120</v>
      </c>
      <c r="F45" s="71" t="s">
        <v>121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03</v>
      </c>
      <c r="E46" s="74" t="n">
        <v>120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03</v>
      </c>
      <c r="E47" s="74" t="n">
        <v>120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03</v>
      </c>
      <c r="E48" s="74" t="n">
        <v>120</v>
      </c>
      <c r="F48" s="71" t="s">
        <v>124</v>
      </c>
      <c r="G48" s="72" t="s">
        <v>59</v>
      </c>
      <c r="H48" s="73" t="n">
        <v>52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03</v>
      </c>
      <c r="E49" s="74" t="n">
        <v>120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03</v>
      </c>
      <c r="E50" s="74" t="n">
        <v>120</v>
      </c>
      <c r="F50" s="71" t="s">
        <v>126</v>
      </c>
      <c r="G50" s="72" t="s">
        <v>67</v>
      </c>
      <c r="H50" s="73" t="n">
        <v>1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03</v>
      </c>
      <c r="C66" s="93" t="s">
        <v>155</v>
      </c>
      <c r="D66" s="94" t="s">
        <v>10</v>
      </c>
      <c r="E66" s="95" t="s">
        <v>11</v>
      </c>
      <c r="F66" s="96" t="s">
        <v>12</v>
      </c>
      <c r="G66" s="97" t="n">
        <v>7</v>
      </c>
      <c r="H66" s="97" t="n">
        <v>3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03</v>
      </c>
      <c r="C67" s="93" t="s">
        <v>157</v>
      </c>
      <c r="D67" s="94" t="s">
        <v>24</v>
      </c>
      <c r="E67" s="95" t="s">
        <v>32</v>
      </c>
      <c r="F67" s="96" t="s">
        <v>12</v>
      </c>
      <c r="G67" s="97" t="n">
        <v>46</v>
      </c>
      <c r="H67" s="97" t="n">
        <v>5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03</v>
      </c>
      <c r="C68" s="93" t="s">
        <v>158</v>
      </c>
      <c r="D68" s="94" t="s">
        <v>31</v>
      </c>
      <c r="E68" s="95" t="s">
        <v>32</v>
      </c>
      <c r="F68" s="96" t="s">
        <v>12</v>
      </c>
      <c r="G68" s="97" t="n">
        <v>5</v>
      </c>
      <c r="H68" s="97" t="n">
        <v>2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03</v>
      </c>
      <c r="C69" s="93" t="s">
        <v>159</v>
      </c>
      <c r="D69" s="94" t="s">
        <v>10</v>
      </c>
      <c r="E69" s="95" t="s">
        <v>18</v>
      </c>
      <c r="F69" s="96" t="s">
        <v>12</v>
      </c>
      <c r="G69" s="97" t="n">
        <v>3</v>
      </c>
      <c r="H69" s="97" t="n">
        <v>2</v>
      </c>
      <c r="I69" s="73" t="s">
        <v>9</v>
      </c>
      <c r="J69" s="97" t="s">
        <v>156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03</v>
      </c>
      <c r="C70" s="93" t="s">
        <v>160</v>
      </c>
      <c r="D70" s="94" t="s">
        <v>43</v>
      </c>
      <c r="E70" s="95" t="s">
        <v>11</v>
      </c>
      <c r="F70" s="96" t="s">
        <v>19</v>
      </c>
      <c r="G70" s="97" t="n">
        <v>14</v>
      </c>
      <c r="H70" s="97" t="n">
        <v>4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03</v>
      </c>
      <c r="C71" s="93" t="s">
        <v>161</v>
      </c>
      <c r="D71" s="94" t="s">
        <v>48</v>
      </c>
      <c r="E71" s="95" t="s">
        <v>11</v>
      </c>
      <c r="F71" s="96" t="s">
        <v>19</v>
      </c>
      <c r="G71" s="97" t="n">
        <v>9</v>
      </c>
      <c r="H71" s="97" t="n">
        <v>4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03</v>
      </c>
      <c r="C72" s="93" t="s">
        <v>162</v>
      </c>
      <c r="D72" s="94" t="s">
        <v>59</v>
      </c>
      <c r="E72" s="95" t="s">
        <v>32</v>
      </c>
      <c r="F72" s="96" t="s">
        <v>19</v>
      </c>
      <c r="G72" s="97" t="n">
        <v>24</v>
      </c>
      <c r="H72" s="97" t="n">
        <v>4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03</v>
      </c>
      <c r="C73" s="93" t="s">
        <v>163</v>
      </c>
      <c r="D73" s="94" t="s">
        <v>67</v>
      </c>
      <c r="E73" s="95" t="s">
        <v>32</v>
      </c>
      <c r="F73" s="96" t="s">
        <v>19</v>
      </c>
      <c r="G73" s="97" t="n">
        <v>8</v>
      </c>
      <c r="H73" s="97" t="n">
        <v>5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03</v>
      </c>
      <c r="C74" s="93" t="s">
        <v>164</v>
      </c>
      <c r="D74" s="94" t="s">
        <v>59</v>
      </c>
      <c r="E74" s="95" t="s">
        <v>11</v>
      </c>
      <c r="F74" s="96" t="s">
        <v>26</v>
      </c>
      <c r="G74" s="97" t="n">
        <v>30</v>
      </c>
      <c r="H74" s="97" t="n">
        <v>4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03</v>
      </c>
      <c r="C75" s="93" t="s">
        <v>165</v>
      </c>
      <c r="D75" s="94" t="s">
        <v>43</v>
      </c>
      <c r="E75" s="95" t="s">
        <v>18</v>
      </c>
      <c r="F75" s="96" t="s">
        <v>26</v>
      </c>
      <c r="G75" s="97" t="n">
        <v>5</v>
      </c>
      <c r="H75" s="97" t="n">
        <v>4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03</v>
      </c>
      <c r="C76" s="93" t="s">
        <v>166</v>
      </c>
      <c r="D76" s="94" t="s">
        <v>48</v>
      </c>
      <c r="E76" s="95" t="s">
        <v>32</v>
      </c>
      <c r="F76" s="96" t="s">
        <v>26</v>
      </c>
      <c r="G76" s="97" t="n">
        <v>17</v>
      </c>
      <c r="H76" s="97" t="n">
        <v>4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03</v>
      </c>
      <c r="C77" s="93" t="s">
        <v>167</v>
      </c>
      <c r="D77" s="94" t="s">
        <v>67</v>
      </c>
      <c r="E77" s="95" t="s">
        <v>11</v>
      </c>
      <c r="F77" s="96" t="s">
        <v>26</v>
      </c>
      <c r="G77" s="97" t="n">
        <v>9</v>
      </c>
      <c r="H77" s="97" t="n">
        <v>5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03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03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03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03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03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03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03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03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03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03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03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03</v>
      </c>
      <c r="C99" s="73" t="s">
        <v>199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03</v>
      </c>
      <c r="C100" s="73" t="s">
        <v>200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03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03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03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03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03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03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03</v>
      </c>
      <c r="C107" s="73" t="s">
        <v>207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03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03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03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03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03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03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03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03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03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03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03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03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03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03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03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03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03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03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03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03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03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03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03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03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03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03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03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03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03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03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03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03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03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03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03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03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03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03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03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03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03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03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03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03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03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03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03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03</v>
      </c>
      <c r="C155" s="73" t="s">
        <v>255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03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03</v>
      </c>
      <c r="C157" s="73" t="s">
        <v>257</v>
      </c>
      <c r="D157" s="73" t="n">
        <v>212</v>
      </c>
      <c r="E157" s="73" t="n">
        <v>46</v>
      </c>
      <c r="F157" s="73"/>
      <c r="G157" s="73" t="n">
        <v>14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03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03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03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03</v>
      </c>
      <c r="C161" s="73" t="s">
        <v>261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03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03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03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03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03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03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03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03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03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03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03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03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03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03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03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03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03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03</v>
      </c>
      <c r="C179" s="73" t="s">
        <v>279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03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03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03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03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03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03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03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03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03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03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03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03</v>
      </c>
      <c r="C191" s="73" t="s">
        <v>291</v>
      </c>
      <c r="D191" s="73" t="n">
        <v>3163</v>
      </c>
      <c r="E191" s="73" t="n">
        <v>1</v>
      </c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03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03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03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03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03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03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03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03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03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03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03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03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03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03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03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03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03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03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03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03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03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03</v>
      </c>
      <c r="C213" s="73" t="s">
        <v>313</v>
      </c>
      <c r="D213" s="73" t="n">
        <v>224</v>
      </c>
      <c r="E213" s="73" t="n">
        <v>1</v>
      </c>
      <c r="F213" s="73" t="n">
        <v>2</v>
      </c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03</v>
      </c>
      <c r="C214" s="73" t="s">
        <v>314</v>
      </c>
      <c r="D214" s="73" t="n">
        <v>235</v>
      </c>
      <c r="E214" s="73" t="n">
        <v>1</v>
      </c>
      <c r="F214" s="73" t="n">
        <v>4</v>
      </c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03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03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03</v>
      </c>
      <c r="C217" s="73" t="s">
        <v>317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03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03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03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03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03</v>
      </c>
      <c r="C222" s="73" t="s">
        <v>322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03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03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03</v>
      </c>
      <c r="C225" s="73" t="s">
        <v>325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03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03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03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03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03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03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03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03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03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03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03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03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03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03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03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03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03</v>
      </c>
      <c r="C242" s="73" t="s">
        <v>342</v>
      </c>
      <c r="D242" s="73" t="n">
        <v>364</v>
      </c>
      <c r="E242" s="73" t="n">
        <v>2</v>
      </c>
      <c r="F242" s="73" t="n">
        <v>7</v>
      </c>
      <c r="G242" s="73" t="n">
        <v>5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03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  <c r="F245" s="2" t="n">
        <v>3</v>
      </c>
      <c r="G245" s="2" t="n">
        <v>1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  <c r="F250" s="2" t="n">
        <v>2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  <c r="E252" s="1" t="n">
        <v>2</v>
      </c>
      <c r="F252" s="2" t="n">
        <v>5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13</v>
      </c>
      <c r="F254" s="2" t="n">
        <v>12</v>
      </c>
      <c r="G254" s="2" t="n">
        <v>4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</row>
    <row r="259" customFormat="false" ht="12.75" hidden="false" customHeight="false" outlineLevel="0" collapsed="false">
      <c r="C259" s="1" t="s">
        <v>359</v>
      </c>
      <c r="D259" s="1" t="n">
        <v>3181</v>
      </c>
      <c r="F259" s="2" t="n">
        <v>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  <c r="F294" s="2" t="n">
        <v>2</v>
      </c>
      <c r="G294" s="2" t="n">
        <v>1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  <c r="E323" s="1" t="n">
        <v>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9</v>
      </c>
      <c r="F332" s="2" t="n">
        <v>2</v>
      </c>
      <c r="G332" s="2" t="n">
        <v>2</v>
      </c>
    </row>
    <row r="333" customFormat="false" ht="12.75" hidden="false" customHeight="false" outlineLevel="0" collapsed="false">
      <c r="C333" s="1" t="s">
        <v>433</v>
      </c>
      <c r="D333" s="1" t="n">
        <v>619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G335" s="2" t="n">
        <v>1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  <c r="E337" s="1" t="n">
        <v>4</v>
      </c>
      <c r="F337" s="2" t="n">
        <v>2</v>
      </c>
      <c r="G337" s="2" t="n">
        <v>1</v>
      </c>
    </row>
    <row r="338" customFormat="false" ht="12.75" hidden="false" customHeight="false" outlineLevel="0" collapsed="false">
      <c r="C338" s="1" t="s">
        <v>438</v>
      </c>
      <c r="D338" s="1" t="n">
        <v>622</v>
      </c>
      <c r="E338" s="1" t="n">
        <v>25</v>
      </c>
      <c r="F338" s="2" t="n">
        <v>6</v>
      </c>
      <c r="G338" s="2" t="n">
        <v>3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  <c r="E340" s="1" t="n">
        <v>2</v>
      </c>
    </row>
    <row r="341" customFormat="false" ht="12.75" hidden="false" customHeight="false" outlineLevel="0" collapsed="false">
      <c r="C341" s="1" t="s">
        <v>441</v>
      </c>
      <c r="D341" s="1" t="n">
        <v>617</v>
      </c>
      <c r="E341" s="1" t="n">
        <v>1</v>
      </c>
      <c r="F341" s="2" t="n">
        <v>2</v>
      </c>
      <c r="G341" s="2" t="n">
        <v>3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  <c r="F359" s="2" t="n">
        <v>1</v>
      </c>
      <c r="G359" s="2" t="n">
        <v>2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165</v>
      </c>
      <c r="F383" s="2" t="n">
        <v>75</v>
      </c>
      <c r="G383" s="2" t="n">
        <v>15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F388" s="2" t="n">
        <v>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2</v>
      </c>
      <c r="G396" s="2" t="n">
        <v>1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  <c r="F431" s="2" t="n">
        <v>1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  <c r="E496" s="1" t="n">
        <v>190</v>
      </c>
      <c r="F496" s="2" t="n">
        <v>38</v>
      </c>
      <c r="G496" s="2" t="n">
        <v>32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20</v>
      </c>
      <c r="F497" s="2" t="n">
        <v>1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  <c r="E529" s="1" t="n">
        <v>7</v>
      </c>
      <c r="F529" s="2" t="n">
        <v>2</v>
      </c>
      <c r="G529" s="2" t="n">
        <v>4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  <c r="F565" s="2" t="n">
        <v>1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  <c r="E634" s="1" t="n">
        <v>1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-marie.baradat</cp:lastModifiedBy>
  <dcterms:modified xsi:type="dcterms:W3CDTF">2012-01-19T09:56:53Z</dcterms:modified>
  <cp:revision>0</cp:revision>
  <dc:subject/>
  <dc:title/>
</cp:coreProperties>
</file>