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16650</t>
  </si>
  <si>
    <t xml:space="preserve">Auroue</t>
  </si>
  <si>
    <t xml:space="preserve">Claverie</t>
  </si>
  <si>
    <t xml:space="preserve">L'Isle-Bouzon</t>
  </si>
  <si>
    <t xml:space="preserve">321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lieu-dit "Claverie"</t>
  </si>
  <si>
    <t xml:space="preserve">A - Bryophytes  </t>
  </si>
  <si>
    <t xml:space="preserve">Auroue à L'Isle-Bouzon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470750</v>
      </c>
      <c r="H23" s="45" t="n">
        <v>1879900</v>
      </c>
      <c r="I23" s="43" t="n">
        <v>120</v>
      </c>
      <c r="J23" s="43" t="s">
        <v>30</v>
      </c>
      <c r="K23" s="46" t="n">
        <v>470749</v>
      </c>
      <c r="L23" s="46" t="n">
        <v>1879926</v>
      </c>
      <c r="M23" s="46" t="n">
        <v>470785</v>
      </c>
      <c r="N23" s="46" t="n">
        <v>1879974</v>
      </c>
      <c r="O23" s="47" t="n">
        <v>4</v>
      </c>
      <c r="P23" s="47" t="n">
        <v>72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115</v>
      </c>
      <c r="D39" s="70" t="n">
        <v>40407</v>
      </c>
      <c r="E39" s="47" t="n">
        <v>4</v>
      </c>
      <c r="F39" s="71" t="s">
        <v>116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7</v>
      </c>
      <c r="D40" s="75" t="n">
        <v>40407</v>
      </c>
      <c r="E40" s="74" t="n">
        <v>120</v>
      </c>
      <c r="F40" s="71" t="s">
        <v>118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7</v>
      </c>
      <c r="D41" s="75" t="n">
        <v>40407</v>
      </c>
      <c r="E41" s="74" t="n">
        <v>120</v>
      </c>
      <c r="F41" s="71" t="s">
        <v>119</v>
      </c>
      <c r="G41" s="72" t="s">
        <v>24</v>
      </c>
      <c r="H41" s="73" t="n">
        <v>3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7</v>
      </c>
      <c r="D42" s="75" t="n">
        <v>40407</v>
      </c>
      <c r="E42" s="74" t="n">
        <v>120</v>
      </c>
      <c r="F42" s="71" t="s">
        <v>120</v>
      </c>
      <c r="G42" s="72" t="s">
        <v>31</v>
      </c>
      <c r="H42" s="73" t="n">
        <v>4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7</v>
      </c>
      <c r="D43" s="75" t="n">
        <v>40407</v>
      </c>
      <c r="E43" s="74" t="n">
        <v>120</v>
      </c>
      <c r="F43" s="71" t="s">
        <v>121</v>
      </c>
      <c r="G43" s="72" t="s">
        <v>37</v>
      </c>
      <c r="H43" s="73" t="n">
        <v>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7</v>
      </c>
      <c r="D44" s="75" t="n">
        <v>40407</v>
      </c>
      <c r="E44" s="74" t="n">
        <v>120</v>
      </c>
      <c r="F44" s="71" t="s">
        <v>122</v>
      </c>
      <c r="G44" s="72" t="s">
        <v>43</v>
      </c>
      <c r="H44" s="73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7</v>
      </c>
      <c r="D45" s="75" t="n">
        <v>40407</v>
      </c>
      <c r="E45" s="74" t="n">
        <v>120</v>
      </c>
      <c r="F45" s="71" t="s">
        <v>123</v>
      </c>
      <c r="G45" s="72" t="s">
        <v>48</v>
      </c>
      <c r="H45" s="73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7</v>
      </c>
      <c r="D46" s="75" t="n">
        <v>40407</v>
      </c>
      <c r="E46" s="74" t="n">
        <v>120</v>
      </c>
      <c r="F46" s="71" t="s">
        <v>124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7</v>
      </c>
      <c r="D47" s="75" t="n">
        <v>40407</v>
      </c>
      <c r="E47" s="74" t="n">
        <v>120</v>
      </c>
      <c r="F47" s="71" t="s">
        <v>125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7</v>
      </c>
      <c r="D48" s="75" t="n">
        <v>40407</v>
      </c>
      <c r="E48" s="74" t="n">
        <v>120</v>
      </c>
      <c r="F48" s="71" t="s">
        <v>126</v>
      </c>
      <c r="G48" s="72" t="s">
        <v>59</v>
      </c>
      <c r="H48" s="73" t="n">
        <v>47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7</v>
      </c>
      <c r="D49" s="75" t="n">
        <v>40407</v>
      </c>
      <c r="E49" s="74" t="n">
        <v>120</v>
      </c>
      <c r="F49" s="71" t="s">
        <v>127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7</v>
      </c>
      <c r="D50" s="75" t="n">
        <v>40407</v>
      </c>
      <c r="E50" s="74" t="n">
        <v>120</v>
      </c>
      <c r="F50" s="71" t="s">
        <v>128</v>
      </c>
      <c r="G50" s="72" t="s">
        <v>67</v>
      </c>
      <c r="H50" s="73" t="n">
        <v>15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9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1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3" t="s">
        <v>135</v>
      </c>
      <c r="I57" s="83" t="s">
        <v>114</v>
      </c>
      <c r="J57" s="83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4" t="s">
        <v>139</v>
      </c>
      <c r="I58" s="84" t="s">
        <v>32</v>
      </c>
      <c r="J58" s="84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5" t="s">
        <v>143</v>
      </c>
      <c r="I59" s="85" t="s">
        <v>11</v>
      </c>
      <c r="J59" s="85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5" t="s">
        <v>147</v>
      </c>
      <c r="I60" s="85" t="s">
        <v>18</v>
      </c>
      <c r="J60" s="85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6"/>
      <c r="H61" s="87" t="s">
        <v>151</v>
      </c>
      <c r="I61" s="87" t="s">
        <v>25</v>
      </c>
      <c r="J61" s="87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5</v>
      </c>
      <c r="H64" s="90" t="s">
        <v>155</v>
      </c>
      <c r="I64" s="90" t="s">
        <v>155</v>
      </c>
      <c r="J64" s="90" t="s">
        <v>155</v>
      </c>
      <c r="K64" s="90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6</v>
      </c>
      <c r="D65" s="91" t="s">
        <v>113</v>
      </c>
      <c r="E65" s="91" t="s">
        <v>132</v>
      </c>
      <c r="F65" s="91" t="s">
        <v>133</v>
      </c>
      <c r="G65" s="91" t="s">
        <v>137</v>
      </c>
      <c r="H65" s="91" t="s">
        <v>141</v>
      </c>
      <c r="I65" s="91" t="s">
        <v>145</v>
      </c>
      <c r="J65" s="91" t="s">
        <v>149</v>
      </c>
      <c r="K65" s="91" t="s">
        <v>153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07</v>
      </c>
      <c r="C66" s="93" t="s">
        <v>157</v>
      </c>
      <c r="D66" s="94" t="s">
        <v>10</v>
      </c>
      <c r="E66" s="95" t="s">
        <v>18</v>
      </c>
      <c r="F66" s="96" t="s">
        <v>12</v>
      </c>
      <c r="G66" s="97" t="n">
        <v>4</v>
      </c>
      <c r="H66" s="97" t="n">
        <v>1</v>
      </c>
      <c r="I66" s="73" t="s">
        <v>9</v>
      </c>
      <c r="J66" s="97" t="s">
        <v>158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07</v>
      </c>
      <c r="C67" s="93" t="s">
        <v>159</v>
      </c>
      <c r="D67" s="94" t="s">
        <v>24</v>
      </c>
      <c r="E67" s="95" t="s">
        <v>32</v>
      </c>
      <c r="F67" s="96" t="s">
        <v>12</v>
      </c>
      <c r="G67" s="97" t="n">
        <v>21</v>
      </c>
      <c r="H67" s="97" t="n">
        <v>4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07</v>
      </c>
      <c r="C68" s="93" t="s">
        <v>160</v>
      </c>
      <c r="D68" s="94" t="s">
        <v>31</v>
      </c>
      <c r="E68" s="95" t="s">
        <v>32</v>
      </c>
      <c r="F68" s="96" t="s">
        <v>12</v>
      </c>
      <c r="G68" s="97" t="n">
        <v>10</v>
      </c>
      <c r="H68" s="97" t="n">
        <v>2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07</v>
      </c>
      <c r="C69" s="93" t="s">
        <v>161</v>
      </c>
      <c r="D69" s="94" t="s">
        <v>31</v>
      </c>
      <c r="E69" s="95" t="s">
        <v>11</v>
      </c>
      <c r="F69" s="96" t="s">
        <v>12</v>
      </c>
      <c r="G69" s="97" t="n">
        <v>12</v>
      </c>
      <c r="H69" s="97" t="n">
        <v>1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07</v>
      </c>
      <c r="C70" s="93" t="s">
        <v>162</v>
      </c>
      <c r="D70" s="94" t="s">
        <v>43</v>
      </c>
      <c r="E70" s="95" t="s">
        <v>11</v>
      </c>
      <c r="F70" s="96" t="s">
        <v>19</v>
      </c>
      <c r="G70" s="97" t="n">
        <v>7</v>
      </c>
      <c r="H70" s="97" t="n">
        <v>3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07</v>
      </c>
      <c r="C71" s="93" t="s">
        <v>163</v>
      </c>
      <c r="D71" s="94" t="s">
        <v>48</v>
      </c>
      <c r="E71" s="95" t="s">
        <v>11</v>
      </c>
      <c r="F71" s="96" t="s">
        <v>19</v>
      </c>
      <c r="G71" s="97" t="n">
        <v>6</v>
      </c>
      <c r="H71" s="97" t="n">
        <v>2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07</v>
      </c>
      <c r="C72" s="93" t="s">
        <v>164</v>
      </c>
      <c r="D72" s="94" t="s">
        <v>59</v>
      </c>
      <c r="E72" s="95" t="s">
        <v>32</v>
      </c>
      <c r="F72" s="96" t="s">
        <v>19</v>
      </c>
      <c r="G72" s="97" t="n">
        <v>36</v>
      </c>
      <c r="H72" s="97" t="n">
        <v>3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07</v>
      </c>
      <c r="C73" s="93" t="s">
        <v>165</v>
      </c>
      <c r="D73" s="94" t="s">
        <v>67</v>
      </c>
      <c r="E73" s="95" t="s">
        <v>32</v>
      </c>
      <c r="F73" s="96" t="s">
        <v>19</v>
      </c>
      <c r="G73" s="97" t="n">
        <v>14</v>
      </c>
      <c r="H73" s="97" t="n">
        <v>5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07</v>
      </c>
      <c r="C74" s="93" t="s">
        <v>166</v>
      </c>
      <c r="D74" s="94" t="s">
        <v>59</v>
      </c>
      <c r="E74" s="95" t="s">
        <v>11</v>
      </c>
      <c r="F74" s="96" t="s">
        <v>26</v>
      </c>
      <c r="G74" s="97" t="n">
        <v>50</v>
      </c>
      <c r="H74" s="97" t="n">
        <v>3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07</v>
      </c>
      <c r="C75" s="93" t="s">
        <v>167</v>
      </c>
      <c r="D75" s="94" t="s">
        <v>59</v>
      </c>
      <c r="E75" s="95" t="s">
        <v>32</v>
      </c>
      <c r="F75" s="96" t="s">
        <v>26</v>
      </c>
      <c r="G75" s="97" t="n">
        <v>20</v>
      </c>
      <c r="H75" s="97" t="n">
        <v>4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07</v>
      </c>
      <c r="C76" s="93" t="s">
        <v>168</v>
      </c>
      <c r="D76" s="94" t="s">
        <v>59</v>
      </c>
      <c r="E76" s="95" t="s">
        <v>11</v>
      </c>
      <c r="F76" s="96" t="s">
        <v>26</v>
      </c>
      <c r="G76" s="97" t="n">
        <v>28</v>
      </c>
      <c r="H76" s="97" t="n">
        <v>3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07</v>
      </c>
      <c r="C77" s="93" t="s">
        <v>169</v>
      </c>
      <c r="D77" s="94" t="s">
        <v>43</v>
      </c>
      <c r="E77" s="95" t="s">
        <v>18</v>
      </c>
      <c r="F77" s="96" t="s">
        <v>26</v>
      </c>
      <c r="G77" s="97" t="n">
        <v>8</v>
      </c>
      <c r="H77" s="97" t="n">
        <v>2</v>
      </c>
      <c r="I77" s="73" t="s">
        <v>9</v>
      </c>
      <c r="J77" s="97" t="s">
        <v>158</v>
      </c>
      <c r="K77" s="97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5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07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07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07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07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07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07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07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07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07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07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07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07</v>
      </c>
      <c r="C99" s="73" t="s">
        <v>201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07</v>
      </c>
      <c r="C100" s="73" t="s">
        <v>202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07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07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07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07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07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07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07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07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07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07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07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07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07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07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07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07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07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07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07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07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07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07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07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07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07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07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07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07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07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07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07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07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07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07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07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07</v>
      </c>
      <c r="C136" s="73" t="s">
        <v>238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07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07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07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07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07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07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07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07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07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07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07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07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07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07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07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07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07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07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07</v>
      </c>
      <c r="C155" s="73" t="s">
        <v>257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07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07</v>
      </c>
      <c r="C157" s="73" t="s">
        <v>259</v>
      </c>
      <c r="D157" s="73" t="n">
        <v>212</v>
      </c>
      <c r="E157" s="73" t="n">
        <v>157</v>
      </c>
      <c r="F157" s="73" t="n">
        <v>1</v>
      </c>
      <c r="G157" s="73" t="n">
        <v>311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07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07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07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07</v>
      </c>
      <c r="C161" s="73" t="s">
        <v>263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07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07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07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07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07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07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07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07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07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07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07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07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07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07</v>
      </c>
      <c r="C175" s="73" t="s">
        <v>277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07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07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07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07</v>
      </c>
      <c r="C179" s="73" t="s">
        <v>281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07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07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07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07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07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07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07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07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07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07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07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07</v>
      </c>
      <c r="C191" s="73" t="s">
        <v>293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07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07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07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07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07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07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07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07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07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07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07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07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07</v>
      </c>
      <c r="C204" s="73" t="s">
        <v>306</v>
      </c>
      <c r="D204" s="73" t="n">
        <v>210</v>
      </c>
      <c r="E204" s="73"/>
      <c r="F204" s="73"/>
      <c r="G204" s="73" t="n">
        <v>1</v>
      </c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07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07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07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07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07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07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07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07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07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07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07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07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07</v>
      </c>
      <c r="C217" s="73" t="s">
        <v>319</v>
      </c>
      <c r="D217" s="73" t="n">
        <v>231</v>
      </c>
      <c r="E217" s="73" t="n">
        <v>2</v>
      </c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07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07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07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07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07</v>
      </c>
      <c r="C222" s="73" t="s">
        <v>324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07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07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07</v>
      </c>
      <c r="C225" s="73" t="s">
        <v>327</v>
      </c>
      <c r="D225" s="73" t="n">
        <v>183</v>
      </c>
      <c r="E225" s="73"/>
      <c r="F225" s="73"/>
      <c r="G225" s="73" t="n">
        <v>1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07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07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07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07</v>
      </c>
      <c r="C229" s="73" t="s">
        <v>331</v>
      </c>
      <c r="D229" s="73" t="n">
        <v>322</v>
      </c>
      <c r="E229" s="73"/>
      <c r="F229" s="73" t="n">
        <v>1</v>
      </c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07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07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07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07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07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07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07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07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07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07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07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07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07</v>
      </c>
      <c r="C242" s="73" t="s">
        <v>344</v>
      </c>
      <c r="D242" s="73" t="n">
        <v>364</v>
      </c>
      <c r="E242" s="73" t="n">
        <v>6</v>
      </c>
      <c r="F242" s="73" t="n">
        <v>1</v>
      </c>
      <c r="G242" s="73" t="n">
        <v>8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07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  <c r="E245" s="1" t="n">
        <v>1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F250" s="2" t="n">
        <v>1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  <c r="E252" s="1" t="n">
        <v>2</v>
      </c>
      <c r="F252" s="2" t="n">
        <v>2</v>
      </c>
      <c r="G252" s="2" t="n">
        <v>3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  <c r="E254" s="1" t="n">
        <v>2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</row>
    <row r="261" customFormat="false" ht="12.75" hidden="false" customHeight="false" outlineLevel="0" collapsed="false">
      <c r="C261" s="1" t="s">
        <v>363</v>
      </c>
      <c r="D261" s="1" t="n">
        <v>443</v>
      </c>
    </row>
    <row r="262" customFormat="false" ht="12.75" hidden="false" customHeight="false" outlineLevel="0" collapsed="false">
      <c r="C262" s="1" t="s">
        <v>364</v>
      </c>
      <c r="D262" s="1" t="n">
        <v>404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  <c r="E323" s="1" t="n">
        <v>2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  <c r="E332" s="1" t="n">
        <v>33</v>
      </c>
      <c r="F332" s="2" t="n">
        <v>13</v>
      </c>
      <c r="G332" s="2" t="n">
        <v>72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F333" s="2" t="n">
        <v>4</v>
      </c>
      <c r="G333" s="2" t="n">
        <v>4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  <c r="F335" s="2" t="n">
        <v>4</v>
      </c>
      <c r="G335" s="2" t="n">
        <v>8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  <c r="E337" s="1" t="n">
        <v>2</v>
      </c>
    </row>
    <row r="338" customFormat="false" ht="12.75" hidden="false" customHeight="false" outlineLevel="0" collapsed="false">
      <c r="C338" s="1" t="s">
        <v>440</v>
      </c>
      <c r="D338" s="1" t="n">
        <v>622</v>
      </c>
      <c r="E338" s="1" t="n">
        <v>35</v>
      </c>
      <c r="F338" s="2" t="n">
        <v>19</v>
      </c>
      <c r="G338" s="2" t="n">
        <v>60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  <c r="E340" s="1" t="n">
        <v>9</v>
      </c>
      <c r="F340" s="2" t="n">
        <v>1</v>
      </c>
      <c r="G340" s="2" t="n">
        <v>36</v>
      </c>
    </row>
    <row r="341" customFormat="false" ht="12.75" hidden="false" customHeight="false" outlineLevel="0" collapsed="false">
      <c r="C341" s="1" t="s">
        <v>443</v>
      </c>
      <c r="D341" s="1" t="n">
        <v>617</v>
      </c>
      <c r="F341" s="2" t="n">
        <v>24</v>
      </c>
      <c r="G341" s="2" t="n">
        <v>52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  <c r="E352" s="1" t="n">
        <v>1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  <c r="E359" s="1" t="n">
        <v>1</v>
      </c>
      <c r="G359" s="2" t="n">
        <v>5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</row>
    <row r="379" customFormat="false" ht="12.75" hidden="false" customHeight="false" outlineLevel="0" collapsed="false">
      <c r="C379" s="1" t="s">
        <v>481</v>
      </c>
      <c r="D379" s="1" t="n">
        <v>838</v>
      </c>
      <c r="E379" s="1" t="n">
        <v>7</v>
      </c>
      <c r="F379" s="2" t="n">
        <v>5</v>
      </c>
      <c r="G379" s="2" t="n">
        <v>2</v>
      </c>
    </row>
    <row r="380" customFormat="false" ht="12.75" hidden="false" customHeight="false" outlineLevel="0" collapsed="false">
      <c r="C380" s="1" t="s">
        <v>482</v>
      </c>
      <c r="D380" s="1" t="n">
        <v>747</v>
      </c>
    </row>
    <row r="381" customFormat="false" ht="12.75" hidden="false" customHeight="false" outlineLevel="0" collapsed="false">
      <c r="C381" s="1" t="s">
        <v>483</v>
      </c>
      <c r="D381" s="1" t="n">
        <v>819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7</v>
      </c>
      <c r="F383" s="2" t="n">
        <v>25</v>
      </c>
      <c r="G383" s="2" t="n">
        <v>7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  <c r="E388" s="1" t="n">
        <v>1</v>
      </c>
      <c r="G388" s="2" t="n">
        <v>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  <c r="G390" s="2" t="n">
        <v>1</v>
      </c>
    </row>
    <row r="391" customFormat="false" ht="12.75" hidden="false" customHeight="false" outlineLevel="0" collapsed="false">
      <c r="C391" s="1" t="s">
        <v>493</v>
      </c>
      <c r="D391" s="1" t="n">
        <v>783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  <c r="E396" s="1" t="n">
        <v>1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  <c r="E496" s="1" t="n">
        <v>227</v>
      </c>
      <c r="F496" s="2" t="n">
        <v>113</v>
      </c>
      <c r="G496" s="2" t="n">
        <v>179</v>
      </c>
    </row>
    <row r="497" customFormat="false" ht="12.75" hidden="false" customHeight="false" outlineLevel="0" collapsed="false">
      <c r="C497" s="1" t="s">
        <v>599</v>
      </c>
      <c r="D497" s="1" t="n">
        <v>892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  <c r="E529" s="1" t="n">
        <v>3</v>
      </c>
      <c r="F529" s="2" t="n">
        <v>42</v>
      </c>
      <c r="G529" s="2" t="n">
        <v>16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  <c r="F629" s="2" t="n">
        <v>1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E635" s="1" t="n">
        <v>72</v>
      </c>
      <c r="F635" s="2" t="n">
        <v>8</v>
      </c>
      <c r="G635" s="2" t="n">
        <v>5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0:05:09Z</dcterms:created>
  <dc:creator>Claire - ECCEL</dc:creator>
  <dc:description/>
  <dc:language>en-US</dc:language>
  <cp:lastModifiedBy>jean-marie.baradat</cp:lastModifiedBy>
  <dcterms:modified xsi:type="dcterms:W3CDTF">2011-04-11T06:01:49Z</dcterms:modified>
  <cp:revision>0</cp:revision>
  <dc:subject/>
  <dc:title/>
</cp:coreProperties>
</file>