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CEMAGREF_corrLecture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9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AUROUE</t>
  </si>
  <si>
    <t xml:space="preserve">ISLE BOUZO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3</t>
  </si>
  <si>
    <t xml:space="preserve">B1</t>
  </si>
  <si>
    <t xml:space="preserve">P2</t>
  </si>
  <si>
    <t xml:space="preserve">S24</t>
  </si>
  <si>
    <t xml:space="preserve">P3</t>
  </si>
  <si>
    <t xml:space="preserve">S29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8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11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MNR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yrnus</t>
  </si>
  <si>
    <t xml:space="preserve">Polycentropodidae</t>
  </si>
  <si>
    <t xml:space="preserve">Lype</t>
  </si>
  <si>
    <t xml:space="preserve">Baetis</t>
  </si>
  <si>
    <t xml:space="preserve">Centroptilum</t>
  </si>
  <si>
    <t xml:space="preserve">Ephemera</t>
  </si>
  <si>
    <t xml:space="preserve">Athericidae</t>
  </si>
  <si>
    <t xml:space="preserve">Chironomidae</t>
  </si>
  <si>
    <t xml:space="preserve">Dixidae</t>
  </si>
  <si>
    <t xml:space="preserve">Psychodidae</t>
  </si>
  <si>
    <t xml:space="preserve">Tabanidae</t>
  </si>
  <si>
    <t xml:space="preserve">Boyeria</t>
  </si>
  <si>
    <t xml:space="preserve">Calopteryx</t>
  </si>
  <si>
    <t xml:space="preserve">Gomphus</t>
  </si>
  <si>
    <t xml:space="preserve">Platycnemis</t>
  </si>
  <si>
    <t xml:space="preserve">Gammaridae</t>
  </si>
  <si>
    <t xml:space="preserve">Echinogammarus</t>
  </si>
  <si>
    <t xml:space="preserve">Gammarus</t>
  </si>
  <si>
    <t xml:space="preserve">Corbicula</t>
  </si>
  <si>
    <t xml:space="preserve">Potamopyrgus</t>
  </si>
  <si>
    <t xml:space="preserve">Planorb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16650</v>
      </c>
      <c r="B6" s="24" t="s">
        <v>13</v>
      </c>
      <c r="C6" s="24" t="s">
        <v>14</v>
      </c>
      <c r="D6" s="25" t="n">
        <v>40792</v>
      </c>
      <c r="E6" s="26" t="n">
        <v>517592</v>
      </c>
      <c r="F6" s="26" t="n">
        <v>6314850</v>
      </c>
      <c r="G6" s="26" t="n">
        <v>517651</v>
      </c>
      <c r="H6" s="27" t="n">
        <v>6314892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5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90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3.5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315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15.7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/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1</v>
      </c>
      <c r="M20" s="62" t="s">
        <v>42</v>
      </c>
      <c r="N20" s="69"/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5</v>
      </c>
      <c r="K21" s="62" t="s">
        <v>46</v>
      </c>
      <c r="L21" s="62" t="s">
        <v>41</v>
      </c>
      <c r="M21" s="62" t="s">
        <v>42</v>
      </c>
      <c r="N21" s="69"/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7</v>
      </c>
      <c r="K22" s="62" t="s">
        <v>40</v>
      </c>
      <c r="L22" s="62" t="s">
        <v>41</v>
      </c>
      <c r="M22" s="62" t="s">
        <v>42</v>
      </c>
      <c r="N22" s="69"/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8</v>
      </c>
      <c r="D23" s="35"/>
      <c r="E23" s="35"/>
      <c r="F23" s="73"/>
      <c r="J23" s="71" t="s">
        <v>49</v>
      </c>
      <c r="K23" s="62" t="s">
        <v>50</v>
      </c>
      <c r="L23" s="62" t="s">
        <v>41</v>
      </c>
      <c r="M23" s="62" t="s">
        <v>51</v>
      </c>
      <c r="N23" s="69"/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2</v>
      </c>
      <c r="D24" s="39"/>
      <c r="E24" s="39"/>
      <c r="F24" s="74"/>
      <c r="J24" s="71" t="s">
        <v>53</v>
      </c>
      <c r="K24" s="62" t="s">
        <v>54</v>
      </c>
      <c r="L24" s="62" t="s">
        <v>41</v>
      </c>
      <c r="M24" s="62" t="s">
        <v>51</v>
      </c>
      <c r="N24" s="69"/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5</v>
      </c>
      <c r="B25" s="38"/>
      <c r="C25" s="39" t="s">
        <v>56</v>
      </c>
      <c r="D25" s="39"/>
      <c r="E25" s="39"/>
      <c r="F25" s="74"/>
      <c r="J25" s="71" t="s">
        <v>57</v>
      </c>
      <c r="K25" s="62" t="s">
        <v>58</v>
      </c>
      <c r="L25" s="62" t="s">
        <v>41</v>
      </c>
      <c r="M25" s="62" t="s">
        <v>51</v>
      </c>
      <c r="N25" s="69"/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59</v>
      </c>
      <c r="D26" s="39"/>
      <c r="E26" s="39"/>
      <c r="F26" s="74"/>
      <c r="J26" s="71" t="s">
        <v>60</v>
      </c>
      <c r="K26" s="62" t="s">
        <v>61</v>
      </c>
      <c r="L26" s="62" t="s">
        <v>41</v>
      </c>
      <c r="M26" s="62" t="s">
        <v>51</v>
      </c>
      <c r="N26" s="69"/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2</v>
      </c>
      <c r="D27" s="29"/>
      <c r="E27" s="29"/>
      <c r="F27" s="74"/>
      <c r="J27" s="71" t="s">
        <v>63</v>
      </c>
      <c r="K27" s="62" t="s">
        <v>58</v>
      </c>
      <c r="L27" s="62" t="s">
        <v>41</v>
      </c>
      <c r="M27" s="62" t="s">
        <v>64</v>
      </c>
      <c r="N27" s="69"/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5</v>
      </c>
      <c r="D28" s="29"/>
      <c r="E28" s="29"/>
      <c r="F28" s="74"/>
      <c r="J28" s="71" t="s">
        <v>66</v>
      </c>
      <c r="K28" s="62" t="s">
        <v>50</v>
      </c>
      <c r="L28" s="62" t="s">
        <v>41</v>
      </c>
      <c r="M28" s="62" t="s">
        <v>64</v>
      </c>
      <c r="N28" s="69"/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7</v>
      </c>
      <c r="D29" s="29"/>
      <c r="E29" s="29"/>
      <c r="F29" s="74"/>
      <c r="J29" s="71" t="s">
        <v>68</v>
      </c>
      <c r="K29" s="62" t="s">
        <v>58</v>
      </c>
      <c r="L29" s="62" t="s">
        <v>41</v>
      </c>
      <c r="M29" s="62" t="s">
        <v>64</v>
      </c>
      <c r="N29" s="69"/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69</v>
      </c>
      <c r="D30" s="29"/>
      <c r="E30" s="29"/>
      <c r="F30" s="74"/>
      <c r="J30" s="75" t="s">
        <v>70</v>
      </c>
      <c r="K30" s="76" t="s">
        <v>54</v>
      </c>
      <c r="L30" s="76" t="s">
        <v>41</v>
      </c>
      <c r="M30" s="76" t="s">
        <v>64</v>
      </c>
      <c r="N30" s="77"/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1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2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3</v>
      </c>
      <c r="D33" s="39"/>
      <c r="E33" s="39"/>
      <c r="F33" s="74"/>
      <c r="L33" s="83" t="s">
        <v>74</v>
      </c>
      <c r="M33" s="83"/>
      <c r="N33" s="83" t="s">
        <v>75</v>
      </c>
      <c r="O33" s="83" t="s">
        <v>76</v>
      </c>
    </row>
    <row r="34" customFormat="false" ht="14.25" hidden="false" customHeight="true" outlineLevel="0" collapsed="false">
      <c r="A34" s="38" t="s">
        <v>33</v>
      </c>
      <c r="B34" s="82"/>
      <c r="C34" s="29" t="s">
        <v>77</v>
      </c>
      <c r="D34" s="39"/>
      <c r="E34" s="39"/>
      <c r="F34" s="74"/>
      <c r="L34" s="84" t="s">
        <v>78</v>
      </c>
      <c r="M34" s="85"/>
      <c r="N34" s="86" t="s">
        <v>79</v>
      </c>
      <c r="O34" s="86" t="s">
        <v>80</v>
      </c>
    </row>
    <row r="35" customFormat="false" ht="14.25" hidden="false" customHeight="true" outlineLevel="0" collapsed="false">
      <c r="A35" s="38" t="s">
        <v>36</v>
      </c>
      <c r="B35" s="82"/>
      <c r="C35" s="39" t="s">
        <v>81</v>
      </c>
      <c r="D35" s="39"/>
      <c r="E35" s="39"/>
      <c r="F35" s="74"/>
      <c r="L35" s="87" t="s">
        <v>82</v>
      </c>
      <c r="M35" s="88"/>
      <c r="N35" s="89" t="s">
        <v>41</v>
      </c>
      <c r="O35" s="89" t="s">
        <v>83</v>
      </c>
    </row>
    <row r="36" customFormat="false" ht="14.25" hidden="false" customHeight="true" outlineLevel="0" collapsed="false">
      <c r="A36" s="38" t="s">
        <v>84</v>
      </c>
      <c r="B36" s="82"/>
      <c r="C36" s="39" t="s">
        <v>85</v>
      </c>
      <c r="D36" s="39"/>
      <c r="E36" s="39"/>
      <c r="F36" s="74"/>
      <c r="L36" s="87" t="s">
        <v>86</v>
      </c>
      <c r="M36" s="88"/>
      <c r="N36" s="89" t="s">
        <v>87</v>
      </c>
      <c r="O36" s="89" t="s">
        <v>88</v>
      </c>
    </row>
    <row r="37" customFormat="false" ht="14.25" hidden="false" customHeight="true" outlineLevel="0" collapsed="false">
      <c r="A37" s="51" t="s">
        <v>89</v>
      </c>
      <c r="B37" s="90"/>
      <c r="C37" s="52" t="s">
        <v>90</v>
      </c>
      <c r="D37" s="54"/>
      <c r="E37" s="54"/>
      <c r="F37" s="91"/>
      <c r="L37" s="92" t="s">
        <v>91</v>
      </c>
      <c r="M37" s="93"/>
      <c r="N37" s="94" t="s">
        <v>92</v>
      </c>
      <c r="O37" s="94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6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5</v>
      </c>
      <c r="I46" s="98" t="s">
        <v>92</v>
      </c>
      <c r="J46" s="98"/>
      <c r="K46" s="99" t="s">
        <v>87</v>
      </c>
      <c r="L46" s="99"/>
      <c r="M46" s="100" t="s">
        <v>41</v>
      </c>
      <c r="N46" s="100"/>
      <c r="O46" s="100" t="s">
        <v>79</v>
      </c>
      <c r="P46" s="100"/>
    </row>
    <row r="47" customFormat="false" ht="12.75" hidden="false" customHeight="true" outlineLevel="0" collapsed="false">
      <c r="A47" s="96" t="s">
        <v>97</v>
      </c>
      <c r="B47" s="96"/>
      <c r="C47" s="96"/>
      <c r="D47" s="96"/>
      <c r="E47" s="96"/>
      <c r="F47" s="96"/>
      <c r="G47" s="96"/>
      <c r="H47" s="101" t="s">
        <v>98</v>
      </c>
      <c r="I47" s="102" t="s">
        <v>99</v>
      </c>
      <c r="J47" s="102"/>
      <c r="K47" s="103" t="s">
        <v>100</v>
      </c>
      <c r="L47" s="103"/>
      <c r="M47" s="102" t="s">
        <v>101</v>
      </c>
      <c r="N47" s="102"/>
      <c r="O47" s="102" t="s">
        <v>102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3</v>
      </c>
      <c r="J48" s="104"/>
      <c r="K48" s="105" t="s">
        <v>88</v>
      </c>
      <c r="L48" s="105"/>
      <c r="M48" s="104" t="s">
        <v>83</v>
      </c>
      <c r="N48" s="104"/>
      <c r="O48" s="104" t="s">
        <v>80</v>
      </c>
      <c r="P48" s="104"/>
    </row>
    <row r="49" s="115" customFormat="true" ht="13.5" hidden="false" customHeight="true" outlineLevel="0" collapsed="false">
      <c r="A49" s="106" t="s">
        <v>103</v>
      </c>
      <c r="B49" s="107" t="s">
        <v>104</v>
      </c>
      <c r="C49" s="108" t="s">
        <v>75</v>
      </c>
      <c r="D49" s="109" t="s">
        <v>105</v>
      </c>
      <c r="E49" s="110" t="s">
        <v>106</v>
      </c>
      <c r="F49" s="110" t="s">
        <v>107</v>
      </c>
      <c r="G49" s="110" t="s">
        <v>108</v>
      </c>
      <c r="H49" s="111"/>
      <c r="I49" s="104" t="s">
        <v>109</v>
      </c>
      <c r="J49" s="104" t="s">
        <v>110</v>
      </c>
      <c r="K49" s="112" t="s">
        <v>109</v>
      </c>
      <c r="L49" s="113" t="s">
        <v>110</v>
      </c>
      <c r="M49" s="112" t="s">
        <v>109</v>
      </c>
      <c r="N49" s="113" t="s">
        <v>110</v>
      </c>
      <c r="O49" s="112" t="s">
        <v>109</v>
      </c>
      <c r="P49" s="113" t="s">
        <v>110</v>
      </c>
      <c r="Q49" s="114" t="s">
        <v>111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2</v>
      </c>
      <c r="B51" s="118" t="s">
        <v>112</v>
      </c>
      <c r="C51" s="119" t="s">
        <v>113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 t="n">
        <f aca="false">I51+K51+M51+O51</f>
        <v>0</v>
      </c>
    </row>
    <row r="52" customFormat="false" ht="11.25" hidden="false" customHeight="false" outlineLevel="0" collapsed="false">
      <c r="A52" s="125" t="s">
        <v>114</v>
      </c>
      <c r="B52" s="126" t="s">
        <v>115</v>
      </c>
      <c r="C52" s="127" t="s">
        <v>116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 t="n">
        <f aca="false">I52+K52+M52+O52</f>
        <v>0</v>
      </c>
    </row>
    <row r="53" customFormat="false" ht="22.5" hidden="false" customHeight="false" outlineLevel="0" collapsed="false">
      <c r="A53" s="125" t="s">
        <v>117</v>
      </c>
      <c r="B53" s="126" t="s">
        <v>118</v>
      </c>
      <c r="C53" s="127" t="s">
        <v>40</v>
      </c>
      <c r="D53" s="128" t="n">
        <v>9</v>
      </c>
      <c r="E53" s="128" t="n">
        <v>4</v>
      </c>
      <c r="F53" s="129" t="s">
        <v>119</v>
      </c>
      <c r="G53" s="130"/>
      <c r="H53" s="116"/>
      <c r="I53" s="130"/>
      <c r="J53" s="130"/>
      <c r="K53" s="131"/>
      <c r="L53" s="132"/>
      <c r="M53" s="131" t="n">
        <v>2</v>
      </c>
      <c r="N53" s="132" t="n">
        <v>100</v>
      </c>
      <c r="O53" s="131"/>
      <c r="P53" s="132"/>
      <c r="Q53" s="130" t="n">
        <f aca="false">I53+K53+M53+O53</f>
        <v>2</v>
      </c>
    </row>
    <row r="54" customFormat="false" ht="22.5" hidden="false" customHeight="false" outlineLevel="0" collapsed="false">
      <c r="A54" s="125" t="s">
        <v>120</v>
      </c>
      <c r="B54" s="126" t="s">
        <v>121</v>
      </c>
      <c r="C54" s="133" t="s">
        <v>50</v>
      </c>
      <c r="D54" s="128" t="n">
        <v>8</v>
      </c>
      <c r="E54" s="128" t="n">
        <v>20</v>
      </c>
      <c r="F54" s="129" t="s">
        <v>122</v>
      </c>
      <c r="G54" s="130" t="n">
        <v>1</v>
      </c>
      <c r="H54" s="116"/>
      <c r="I54" s="130"/>
      <c r="J54" s="130"/>
      <c r="K54" s="131"/>
      <c r="L54" s="132"/>
      <c r="M54" s="131" t="n">
        <v>2</v>
      </c>
      <c r="N54" s="132" t="n">
        <v>100</v>
      </c>
      <c r="O54" s="131"/>
      <c r="P54" s="132"/>
      <c r="Q54" s="130" t="n">
        <f aca="false">I54+K54+M54+O54</f>
        <v>2</v>
      </c>
    </row>
    <row r="55" customFormat="false" ht="33.75" hidden="false" customHeight="false" outlineLevel="0" collapsed="false">
      <c r="A55" s="125" t="s">
        <v>123</v>
      </c>
      <c r="B55" s="126" t="s">
        <v>124</v>
      </c>
      <c r="C55" s="133" t="s">
        <v>44</v>
      </c>
      <c r="D55" s="128" t="n">
        <v>7</v>
      </c>
      <c r="E55" s="128" t="n">
        <v>4</v>
      </c>
      <c r="F55" s="129" t="s">
        <v>119</v>
      </c>
      <c r="G55" s="130"/>
      <c r="H55" s="116"/>
      <c r="I55" s="130"/>
      <c r="J55" s="130"/>
      <c r="K55" s="131"/>
      <c r="L55" s="132"/>
      <c r="M55" s="131" t="n">
        <v>1</v>
      </c>
      <c r="N55" s="132" t="n">
        <v>100</v>
      </c>
      <c r="O55" s="131"/>
      <c r="P55" s="132"/>
      <c r="Q55" s="130" t="n">
        <f aca="false">I55+K55+M55+O55</f>
        <v>1</v>
      </c>
    </row>
    <row r="56" customFormat="false" ht="33.75" hidden="false" customHeight="false" outlineLevel="0" collapsed="false">
      <c r="A56" s="125" t="s">
        <v>125</v>
      </c>
      <c r="B56" s="126" t="s">
        <v>126</v>
      </c>
      <c r="C56" s="133" t="s">
        <v>127</v>
      </c>
      <c r="D56" s="128" t="n">
        <v>6</v>
      </c>
      <c r="E56" s="128"/>
      <c r="F56" s="129" t="s">
        <v>128</v>
      </c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 t="n">
        <f aca="false">I56+K56+M56+O56</f>
        <v>0</v>
      </c>
    </row>
    <row r="57" customFormat="false" ht="22.5" hidden="false" customHeight="false" outlineLevel="0" collapsed="false">
      <c r="A57" s="125" t="s">
        <v>129</v>
      </c>
      <c r="B57" s="126" t="s">
        <v>130</v>
      </c>
      <c r="C57" s="127" t="s">
        <v>54</v>
      </c>
      <c r="D57" s="128" t="n">
        <v>5</v>
      </c>
      <c r="E57" s="128" t="n">
        <v>17</v>
      </c>
      <c r="F57" s="129" t="s">
        <v>122</v>
      </c>
      <c r="G57" s="130" t="n">
        <v>1</v>
      </c>
      <c r="H57" s="116"/>
      <c r="I57" s="130"/>
      <c r="J57" s="130"/>
      <c r="K57" s="131"/>
      <c r="L57" s="132"/>
      <c r="M57" s="131" t="n">
        <v>2</v>
      </c>
      <c r="N57" s="132" t="n">
        <v>100</v>
      </c>
      <c r="O57" s="131"/>
      <c r="P57" s="132"/>
      <c r="Q57" s="130" t="n">
        <f aca="false">I57+K57+M57+O57</f>
        <v>2</v>
      </c>
    </row>
    <row r="58" customFormat="false" ht="22.5" hidden="false" customHeight="false" outlineLevel="0" collapsed="false">
      <c r="A58" s="125" t="s">
        <v>131</v>
      </c>
      <c r="B58" s="126" t="s">
        <v>132</v>
      </c>
      <c r="C58" s="127" t="s">
        <v>133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4</v>
      </c>
      <c r="B59" s="126" t="s">
        <v>135</v>
      </c>
      <c r="C59" s="127" t="s">
        <v>58</v>
      </c>
      <c r="D59" s="128" t="n">
        <v>3</v>
      </c>
      <c r="E59" s="128" t="n">
        <v>35</v>
      </c>
      <c r="F59" s="129" t="s">
        <v>122</v>
      </c>
      <c r="G59" s="130" t="n">
        <v>2</v>
      </c>
      <c r="H59" s="116"/>
      <c r="I59" s="130"/>
      <c r="J59" s="130"/>
      <c r="K59" s="131"/>
      <c r="L59" s="132"/>
      <c r="M59" s="131" t="n">
        <v>3</v>
      </c>
      <c r="N59" s="132" t="n">
        <v>100</v>
      </c>
      <c r="O59" s="131"/>
      <c r="P59" s="132"/>
      <c r="Q59" s="130" t="n">
        <f aca="false">I59+K59+M59+O59</f>
        <v>3</v>
      </c>
    </row>
    <row r="60" customFormat="false" ht="11.25" hidden="false" customHeight="false" outlineLevel="0" collapsed="false">
      <c r="A60" s="125" t="s">
        <v>136</v>
      </c>
      <c r="B60" s="126" t="s">
        <v>137</v>
      </c>
      <c r="C60" s="127" t="s">
        <v>61</v>
      </c>
      <c r="D60" s="128" t="n">
        <v>2</v>
      </c>
      <c r="E60" s="128" t="n">
        <v>17</v>
      </c>
      <c r="F60" s="129" t="s">
        <v>122</v>
      </c>
      <c r="G60" s="130" t="n">
        <v>1</v>
      </c>
      <c r="H60" s="116"/>
      <c r="I60" s="130"/>
      <c r="J60" s="130"/>
      <c r="K60" s="131"/>
      <c r="L60" s="132"/>
      <c r="M60" s="131" t="n">
        <v>1</v>
      </c>
      <c r="N60" s="132" t="n">
        <v>100</v>
      </c>
      <c r="O60" s="131"/>
      <c r="P60" s="132"/>
      <c r="Q60" s="130" t="n">
        <f aca="false">I60+K60+M60+O60</f>
        <v>1</v>
      </c>
    </row>
    <row r="61" customFormat="false" ht="11.25" hidden="false" customHeight="false" outlineLevel="0" collapsed="false">
      <c r="A61" s="125" t="s">
        <v>138</v>
      </c>
      <c r="B61" s="126" t="s">
        <v>138</v>
      </c>
      <c r="C61" s="127" t="s">
        <v>139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40</v>
      </c>
      <c r="B62" s="135" t="s">
        <v>141</v>
      </c>
      <c r="C62" s="136" t="s">
        <v>46</v>
      </c>
      <c r="D62" s="137" t="n">
        <v>0</v>
      </c>
      <c r="E62" s="137" t="n">
        <v>3</v>
      </c>
      <c r="F62" s="138" t="s">
        <v>119</v>
      </c>
      <c r="G62" s="139"/>
      <c r="H62" s="116"/>
      <c r="I62" s="139"/>
      <c r="J62" s="139"/>
      <c r="K62" s="140"/>
      <c r="L62" s="141"/>
      <c r="M62" s="140" t="n">
        <v>1</v>
      </c>
      <c r="N62" s="141" t="n">
        <v>100</v>
      </c>
      <c r="O62" s="140"/>
      <c r="P62" s="141"/>
      <c r="Q62" s="139" t="n">
        <f aca="false">I62+K62+M62+O62</f>
        <v>1</v>
      </c>
    </row>
    <row r="63" customFormat="false" ht="27.75" hidden="false" customHeight="true" outlineLevel="0" collapsed="false">
      <c r="H63" s="96" t="s">
        <v>111</v>
      </c>
      <c r="I63" s="142" t="n">
        <f aca="false">SUM(I51:I62)</f>
        <v>0</v>
      </c>
      <c r="J63" s="142"/>
      <c r="K63" s="142" t="n">
        <f aca="false">SUM(K51:K62)</f>
        <v>0</v>
      </c>
      <c r="L63" s="142"/>
      <c r="M63" s="142" t="n">
        <f aca="false">SUM(M51:M62)</f>
        <v>12</v>
      </c>
      <c r="N63" s="142"/>
      <c r="O63" s="142" t="n">
        <f aca="false">SUM(O51:O62)</f>
        <v>0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2</v>
      </c>
      <c r="B1" s="146"/>
      <c r="C1" s="147"/>
      <c r="D1" s="147"/>
      <c r="E1" s="147"/>
      <c r="F1" s="147"/>
      <c r="G1" s="147"/>
      <c r="R1" s="149" t="s">
        <v>143</v>
      </c>
      <c r="S1" s="150" t="s">
        <v>144</v>
      </c>
      <c r="T1" s="150" t="s">
        <v>145</v>
      </c>
      <c r="U1" s="150" t="s">
        <v>146</v>
      </c>
      <c r="V1" s="150" t="s">
        <v>147</v>
      </c>
      <c r="W1" s="150" t="s">
        <v>148</v>
      </c>
      <c r="X1" s="150" t="s">
        <v>149</v>
      </c>
      <c r="Y1" s="151" t="s">
        <v>150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1</v>
      </c>
      <c r="S2" s="155" t="s">
        <v>151</v>
      </c>
      <c r="T2" s="155" t="n">
        <v>0</v>
      </c>
      <c r="U2" s="155" t="s">
        <v>152</v>
      </c>
      <c r="V2" s="156" t="s">
        <v>113</v>
      </c>
      <c r="W2" s="156" t="s">
        <v>41</v>
      </c>
      <c r="X2" s="155" t="s">
        <v>153</v>
      </c>
      <c r="Y2" s="157" t="s">
        <v>154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5</v>
      </c>
      <c r="S3" s="155" t="s">
        <v>156</v>
      </c>
      <c r="T3" s="156" t="n">
        <v>1</v>
      </c>
      <c r="U3" s="155" t="s">
        <v>157</v>
      </c>
      <c r="V3" s="156" t="s">
        <v>116</v>
      </c>
      <c r="W3" s="156" t="s">
        <v>87</v>
      </c>
      <c r="X3" s="156" t="s">
        <v>158</v>
      </c>
      <c r="Y3" s="161" t="s">
        <v>159</v>
      </c>
    </row>
    <row r="4" s="148" customFormat="true" ht="12.75" hidden="false" customHeight="true" outlineLevel="0" collapsed="false">
      <c r="A4" s="162" t="s">
        <v>143</v>
      </c>
      <c r="B4" s="163" t="s">
        <v>160</v>
      </c>
      <c r="C4" s="163"/>
      <c r="D4" s="163"/>
      <c r="E4" s="164"/>
      <c r="F4" s="165" t="s">
        <v>161</v>
      </c>
      <c r="R4" s="166" t="s">
        <v>162</v>
      </c>
      <c r="S4" s="167" t="s">
        <v>163</v>
      </c>
      <c r="T4" s="156" t="n">
        <v>2</v>
      </c>
      <c r="U4" s="167" t="s">
        <v>164</v>
      </c>
      <c r="V4" s="156" t="s">
        <v>40</v>
      </c>
      <c r="W4" s="156" t="s">
        <v>165</v>
      </c>
      <c r="X4" s="156" t="s">
        <v>166</v>
      </c>
      <c r="Y4" s="161" t="s">
        <v>167</v>
      </c>
    </row>
    <row r="5" s="148" customFormat="true" ht="12.75" hidden="false" customHeight="false" outlineLevel="0" collapsed="false">
      <c r="A5" s="168" t="s">
        <v>4</v>
      </c>
      <c r="B5" s="158" t="s">
        <v>168</v>
      </c>
      <c r="C5" s="159"/>
      <c r="D5" s="159"/>
      <c r="E5" s="169"/>
      <c r="F5" s="165"/>
      <c r="G5" s="143"/>
      <c r="R5" s="166" t="s">
        <v>169</v>
      </c>
      <c r="S5" s="167" t="s">
        <v>170</v>
      </c>
      <c r="T5" s="156" t="n">
        <v>3</v>
      </c>
      <c r="U5" s="156"/>
      <c r="V5" s="156" t="s">
        <v>50</v>
      </c>
      <c r="W5" s="156" t="s">
        <v>79</v>
      </c>
      <c r="X5" s="155"/>
      <c r="Y5" s="157" t="s">
        <v>171</v>
      </c>
    </row>
    <row r="6" s="148" customFormat="true" ht="12.75" hidden="false" customHeight="false" outlineLevel="0" collapsed="false">
      <c r="A6" s="168" t="s">
        <v>5</v>
      </c>
      <c r="B6" s="159" t="s">
        <v>52</v>
      </c>
      <c r="C6" s="159"/>
      <c r="D6" s="159"/>
      <c r="E6" s="169"/>
      <c r="F6" s="165"/>
      <c r="G6" s="143"/>
      <c r="R6" s="166" t="s">
        <v>172</v>
      </c>
      <c r="S6" s="167" t="s">
        <v>173</v>
      </c>
      <c r="T6" s="156" t="n">
        <v>4</v>
      </c>
      <c r="U6" s="156"/>
      <c r="V6" s="156" t="s">
        <v>44</v>
      </c>
      <c r="W6" s="156"/>
      <c r="X6" s="156"/>
      <c r="Y6" s="161"/>
    </row>
    <row r="7" s="148" customFormat="true" ht="12.75" hidden="false" customHeight="true" outlineLevel="0" collapsed="false">
      <c r="A7" s="168" t="s">
        <v>55</v>
      </c>
      <c r="B7" s="159" t="s">
        <v>174</v>
      </c>
      <c r="C7" s="159"/>
      <c r="D7" s="159"/>
      <c r="E7" s="169"/>
      <c r="F7" s="165"/>
      <c r="G7" s="143"/>
      <c r="H7" s="170" t="s">
        <v>175</v>
      </c>
      <c r="I7" s="170"/>
      <c r="R7" s="166" t="s">
        <v>176</v>
      </c>
      <c r="S7" s="167" t="s">
        <v>177</v>
      </c>
      <c r="T7" s="156" t="n">
        <v>5</v>
      </c>
      <c r="U7" s="156"/>
      <c r="V7" s="156" t="s">
        <v>127</v>
      </c>
      <c r="W7" s="156"/>
      <c r="X7" s="156"/>
      <c r="Y7" s="161"/>
    </row>
    <row r="8" s="148" customFormat="true" ht="12.75" hidden="false" customHeight="true" outlineLevel="0" collapsed="false">
      <c r="A8" s="168" t="s">
        <v>178</v>
      </c>
      <c r="B8" s="159" t="s">
        <v>179</v>
      </c>
      <c r="C8" s="159"/>
      <c r="D8" s="159"/>
      <c r="E8" s="169"/>
      <c r="F8" s="165"/>
      <c r="G8" s="143"/>
      <c r="H8" s="170"/>
      <c r="I8" s="170"/>
      <c r="R8" s="166" t="s">
        <v>180</v>
      </c>
      <c r="S8" s="167" t="s">
        <v>181</v>
      </c>
      <c r="T8" s="156"/>
      <c r="U8" s="156"/>
      <c r="V8" s="156" t="s">
        <v>54</v>
      </c>
      <c r="W8" s="156"/>
      <c r="X8" s="156"/>
      <c r="Y8" s="161"/>
    </row>
    <row r="9" s="148" customFormat="true" ht="12.75" hidden="false" customHeight="true" outlineLevel="0" collapsed="false">
      <c r="A9" s="168" t="s">
        <v>182</v>
      </c>
      <c r="B9" s="159" t="s">
        <v>183</v>
      </c>
      <c r="C9" s="159"/>
      <c r="D9" s="159"/>
      <c r="E9" s="169"/>
      <c r="F9" s="165"/>
      <c r="G9" s="143"/>
      <c r="H9" s="170"/>
      <c r="I9" s="170"/>
      <c r="R9" s="166" t="s">
        <v>184</v>
      </c>
      <c r="S9" s="156"/>
      <c r="T9" s="156"/>
      <c r="U9" s="156"/>
      <c r="V9" s="156" t="s">
        <v>133</v>
      </c>
      <c r="W9" s="156"/>
      <c r="X9" s="156"/>
      <c r="Y9" s="161"/>
    </row>
    <row r="10" s="148" customFormat="true" ht="12.75" hidden="false" customHeight="true" outlineLevel="0" collapsed="false">
      <c r="A10" s="168" t="s">
        <v>185</v>
      </c>
      <c r="B10" s="159" t="s">
        <v>186</v>
      </c>
      <c r="C10" s="159"/>
      <c r="D10" s="159"/>
      <c r="E10" s="169"/>
      <c r="F10" s="165"/>
      <c r="G10" s="143"/>
      <c r="H10" s="170"/>
      <c r="I10" s="170"/>
      <c r="R10" s="166" t="s">
        <v>187</v>
      </c>
      <c r="S10" s="156"/>
      <c r="T10" s="156"/>
      <c r="U10" s="156"/>
      <c r="V10" s="156" t="s">
        <v>58</v>
      </c>
      <c r="W10" s="156"/>
      <c r="X10" s="156"/>
      <c r="Y10" s="161"/>
    </row>
    <row r="11" s="148" customFormat="true" ht="12.75" hidden="false" customHeight="true" outlineLevel="0" collapsed="false">
      <c r="A11" s="168" t="s">
        <v>188</v>
      </c>
      <c r="B11" s="159" t="s">
        <v>186</v>
      </c>
      <c r="C11" s="159"/>
      <c r="D11" s="159"/>
      <c r="E11" s="169"/>
      <c r="F11" s="165"/>
      <c r="G11" s="143"/>
      <c r="H11" s="170"/>
      <c r="I11" s="170"/>
      <c r="R11" s="166" t="s">
        <v>189</v>
      </c>
      <c r="S11" s="156"/>
      <c r="T11" s="156"/>
      <c r="U11" s="156"/>
      <c r="V11" s="156" t="s">
        <v>61</v>
      </c>
      <c r="W11" s="156"/>
      <c r="X11" s="156"/>
      <c r="Y11" s="161"/>
    </row>
    <row r="12" s="148" customFormat="true" ht="12.75" hidden="false" customHeight="false" outlineLevel="0" collapsed="false">
      <c r="A12" s="168" t="s">
        <v>190</v>
      </c>
      <c r="B12" s="159" t="s">
        <v>191</v>
      </c>
      <c r="C12" s="159"/>
      <c r="D12" s="159"/>
      <c r="E12" s="169"/>
      <c r="F12" s="165"/>
      <c r="G12" s="143"/>
      <c r="H12" s="171"/>
      <c r="I12" s="171"/>
      <c r="R12" s="166" t="s">
        <v>192</v>
      </c>
      <c r="S12" s="156"/>
      <c r="T12" s="156"/>
      <c r="U12" s="156"/>
      <c r="V12" s="156" t="s">
        <v>139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3</v>
      </c>
      <c r="B13" s="173" t="s">
        <v>194</v>
      </c>
      <c r="C13" s="173"/>
      <c r="D13" s="173"/>
      <c r="E13" s="174"/>
      <c r="F13" s="165"/>
      <c r="G13" s="143"/>
      <c r="R13" s="166" t="s">
        <v>195</v>
      </c>
      <c r="S13" s="156"/>
      <c r="T13" s="156"/>
      <c r="U13" s="156"/>
      <c r="V13" s="156" t="s">
        <v>46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6</v>
      </c>
      <c r="C14" s="159"/>
      <c r="D14" s="159"/>
      <c r="E14" s="169"/>
      <c r="F14" s="165" t="s">
        <v>197</v>
      </c>
      <c r="G14" s="143"/>
      <c r="R14" s="166" t="s">
        <v>198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9</v>
      </c>
      <c r="C15" s="159"/>
      <c r="D15" s="159"/>
      <c r="E15" s="169"/>
      <c r="F15" s="165"/>
      <c r="G15" s="143"/>
      <c r="R15" s="166" t="s">
        <v>200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1</v>
      </c>
      <c r="C16" s="159"/>
      <c r="D16" s="159"/>
      <c r="E16" s="175"/>
      <c r="F16" s="165"/>
      <c r="G16" s="143"/>
      <c r="R16" s="166" t="s">
        <v>202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3</v>
      </c>
      <c r="C17" s="159"/>
      <c r="D17" s="159"/>
      <c r="E17" s="175"/>
      <c r="F17" s="165"/>
      <c r="G17" s="143"/>
      <c r="R17" s="166" t="s">
        <v>204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5</v>
      </c>
      <c r="B18" s="158" t="s">
        <v>206</v>
      </c>
      <c r="C18" s="159"/>
      <c r="D18" s="159"/>
      <c r="E18" s="175"/>
      <c r="F18" s="165"/>
      <c r="G18" s="143"/>
      <c r="R18" s="166" t="s">
        <v>207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8</v>
      </c>
      <c r="B19" s="173" t="s">
        <v>209</v>
      </c>
      <c r="C19" s="173"/>
      <c r="D19" s="173"/>
      <c r="E19" s="178"/>
      <c r="F19" s="165"/>
      <c r="G19" s="143"/>
      <c r="R19" s="166" t="s">
        <v>210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1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2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3</v>
      </c>
      <c r="B22" s="183" t="s">
        <v>4</v>
      </c>
      <c r="C22" s="183" t="s">
        <v>5</v>
      </c>
      <c r="D22" s="183" t="s">
        <v>55</v>
      </c>
      <c r="E22" s="183" t="s">
        <v>178</v>
      </c>
      <c r="F22" s="183" t="s">
        <v>182</v>
      </c>
      <c r="G22" s="183" t="s">
        <v>185</v>
      </c>
      <c r="H22" s="183" t="s">
        <v>188</v>
      </c>
      <c r="I22" s="183" t="s">
        <v>190</v>
      </c>
      <c r="J22" s="183" t="s">
        <v>193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5</v>
      </c>
      <c r="P22" s="183" t="s">
        <v>208</v>
      </c>
      <c r="R22" s="166" t="s">
        <v>213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16650</v>
      </c>
      <c r="C23" s="185" t="s">
        <v>13</v>
      </c>
      <c r="D23" s="185" t="s">
        <v>14</v>
      </c>
      <c r="E23" s="185" t="s">
        <v>14</v>
      </c>
      <c r="F23" s="186" t="n">
        <v>32158</v>
      </c>
      <c r="G23" s="185" t="n">
        <v>517606.2054</v>
      </c>
      <c r="H23" s="185" t="n">
        <v>6314813.5266</v>
      </c>
      <c r="I23" s="185"/>
      <c r="J23" s="185"/>
      <c r="K23" s="187" t="n">
        <v>517592</v>
      </c>
      <c r="L23" s="187" t="n">
        <v>6314850</v>
      </c>
      <c r="M23" s="187" t="n">
        <v>517651</v>
      </c>
      <c r="N23" s="187" t="n">
        <v>6314892</v>
      </c>
      <c r="O23" s="187" t="n">
        <v>5</v>
      </c>
      <c r="P23" s="187" t="n">
        <v>90</v>
      </c>
      <c r="R23" s="166" t="s">
        <v>214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5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6</v>
      </c>
      <c r="B25" s="146"/>
      <c r="C25" s="146"/>
      <c r="D25" s="147"/>
      <c r="E25" s="147"/>
      <c r="F25" s="190"/>
      <c r="R25" s="191" t="s">
        <v>217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8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9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20</v>
      </c>
      <c r="C28" s="163"/>
      <c r="D28" s="163"/>
      <c r="E28" s="193"/>
      <c r="H28" s="144"/>
      <c r="I28" s="144"/>
      <c r="R28" s="194" t="s">
        <v>221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2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2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3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4</v>
      </c>
      <c r="B32" s="201" t="s">
        <v>225</v>
      </c>
      <c r="C32" s="173"/>
      <c r="D32" s="173"/>
      <c r="E32" s="202"/>
      <c r="G32" s="146" t="s">
        <v>226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7</v>
      </c>
      <c r="I35" s="204" t="s">
        <v>228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9</v>
      </c>
      <c r="I36" s="204" t="s">
        <v>230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4</v>
      </c>
      <c r="F38" s="183" t="s">
        <v>16</v>
      </c>
      <c r="G38" s="183" t="s">
        <v>75</v>
      </c>
      <c r="H38" s="212" t="s">
        <v>227</v>
      </c>
      <c r="I38" s="212" t="s">
        <v>229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16650</v>
      </c>
      <c r="B39" s="213" t="str">
        <f aca="false">C23</f>
        <v>AUROUE</v>
      </c>
      <c r="C39" s="214"/>
      <c r="D39" s="214" t="n">
        <v>40792</v>
      </c>
      <c r="E39" s="187" t="n">
        <v>35</v>
      </c>
      <c r="F39" s="215" t="s">
        <v>231</v>
      </c>
      <c r="G39" s="216" t="s">
        <v>113</v>
      </c>
      <c r="H39" s="217"/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16650</v>
      </c>
      <c r="B40" s="218" t="str">
        <f aca="false">+B$39</f>
        <v>AUROUE</v>
      </c>
      <c r="C40" s="218" t="n">
        <f aca="false">+C$39</f>
        <v>0</v>
      </c>
      <c r="D40" s="219" t="n">
        <f aca="false">+D$39</f>
        <v>40792</v>
      </c>
      <c r="E40" s="218" t="n">
        <f aca="false">+I$23</f>
        <v>0</v>
      </c>
      <c r="F40" s="215" t="s">
        <v>232</v>
      </c>
      <c r="G40" s="216" t="s">
        <v>116</v>
      </c>
      <c r="H40" s="217"/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16650</v>
      </c>
      <c r="B41" s="218" t="str">
        <f aca="false">+B$39</f>
        <v>AUROUE</v>
      </c>
      <c r="C41" s="218" t="n">
        <f aca="false">+C$39</f>
        <v>0</v>
      </c>
      <c r="D41" s="219" t="n">
        <f aca="false">+D$39</f>
        <v>40792</v>
      </c>
      <c r="E41" s="218" t="n">
        <f aca="false">+I$23</f>
        <v>0</v>
      </c>
      <c r="F41" s="215" t="s">
        <v>233</v>
      </c>
      <c r="G41" s="216" t="s">
        <v>40</v>
      </c>
      <c r="H41" s="217" t="n">
        <v>4</v>
      </c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16650</v>
      </c>
      <c r="B42" s="218" t="str">
        <f aca="false">+B$39</f>
        <v>AUROUE</v>
      </c>
      <c r="C42" s="218" t="n">
        <f aca="false">+C$39</f>
        <v>0</v>
      </c>
      <c r="D42" s="219" t="n">
        <f aca="false">+D$39</f>
        <v>40792</v>
      </c>
      <c r="E42" s="218" t="n">
        <f aca="false">+I$23</f>
        <v>0</v>
      </c>
      <c r="F42" s="215" t="s">
        <v>234</v>
      </c>
      <c r="G42" s="216" t="s">
        <v>50</v>
      </c>
      <c r="H42" s="217" t="n">
        <v>20</v>
      </c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16650</v>
      </c>
      <c r="B43" s="218" t="str">
        <f aca="false">+B$39</f>
        <v>AUROUE</v>
      </c>
      <c r="C43" s="218" t="n">
        <f aca="false">+C$39</f>
        <v>0</v>
      </c>
      <c r="D43" s="219" t="n">
        <f aca="false">+D$39</f>
        <v>40792</v>
      </c>
      <c r="E43" s="218" t="n">
        <f aca="false">+I$23</f>
        <v>0</v>
      </c>
      <c r="F43" s="215" t="s">
        <v>235</v>
      </c>
      <c r="G43" s="216" t="s">
        <v>44</v>
      </c>
      <c r="H43" s="217" t="n">
        <v>4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16650</v>
      </c>
      <c r="B44" s="218" t="str">
        <f aca="false">+B$39</f>
        <v>AUROUE</v>
      </c>
      <c r="C44" s="218" t="n">
        <f aca="false">+C$39</f>
        <v>0</v>
      </c>
      <c r="D44" s="219" t="n">
        <f aca="false">+D$39</f>
        <v>40792</v>
      </c>
      <c r="E44" s="218" t="n">
        <f aca="false">+I$23</f>
        <v>0</v>
      </c>
      <c r="F44" s="215" t="s">
        <v>236</v>
      </c>
      <c r="G44" s="216" t="s">
        <v>127</v>
      </c>
      <c r="H44" s="217"/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16650</v>
      </c>
      <c r="B45" s="218" t="str">
        <f aca="false">+B$39</f>
        <v>AUROUE</v>
      </c>
      <c r="C45" s="218" t="n">
        <f aca="false">+C$39</f>
        <v>0</v>
      </c>
      <c r="D45" s="219" t="n">
        <f aca="false">+D$39</f>
        <v>40792</v>
      </c>
      <c r="E45" s="218" t="n">
        <f aca="false">+I$23</f>
        <v>0</v>
      </c>
      <c r="F45" s="215" t="s">
        <v>237</v>
      </c>
      <c r="G45" s="216" t="s">
        <v>54</v>
      </c>
      <c r="H45" s="217" t="n">
        <v>17</v>
      </c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16650</v>
      </c>
      <c r="B46" s="218" t="str">
        <f aca="false">+B$39</f>
        <v>AUROUE</v>
      </c>
      <c r="C46" s="218" t="n">
        <f aca="false">+C$39</f>
        <v>0</v>
      </c>
      <c r="D46" s="219" t="n">
        <f aca="false">+D$39</f>
        <v>40792</v>
      </c>
      <c r="E46" s="218" t="n">
        <f aca="false">+I$23</f>
        <v>0</v>
      </c>
      <c r="F46" s="215" t="s">
        <v>238</v>
      </c>
      <c r="G46" s="216" t="s">
        <v>133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16650</v>
      </c>
      <c r="B47" s="218" t="str">
        <f aca="false">+B$39</f>
        <v>AUROUE</v>
      </c>
      <c r="C47" s="218" t="n">
        <f aca="false">+C$39</f>
        <v>0</v>
      </c>
      <c r="D47" s="219" t="n">
        <f aca="false">+D$39</f>
        <v>40792</v>
      </c>
      <c r="E47" s="218" t="n">
        <f aca="false">+I$23</f>
        <v>0</v>
      </c>
      <c r="F47" s="215" t="s">
        <v>239</v>
      </c>
      <c r="G47" s="216" t="s">
        <v>58</v>
      </c>
      <c r="H47" s="217" t="n">
        <v>35</v>
      </c>
      <c r="I47" s="217"/>
    </row>
    <row r="48" s="148" customFormat="true" ht="14.25" hidden="false" customHeight="false" outlineLevel="0" collapsed="false">
      <c r="A48" s="218" t="n">
        <f aca="false">+A$39</f>
        <v>5116650</v>
      </c>
      <c r="B48" s="218" t="str">
        <f aca="false">+B$39</f>
        <v>AUROUE</v>
      </c>
      <c r="C48" s="218" t="n">
        <f aca="false">+C$39</f>
        <v>0</v>
      </c>
      <c r="D48" s="219" t="n">
        <f aca="false">+D$39</f>
        <v>40792</v>
      </c>
      <c r="E48" s="218" t="n">
        <f aca="false">+I$23</f>
        <v>0</v>
      </c>
      <c r="F48" s="215" t="s">
        <v>240</v>
      </c>
      <c r="G48" s="216" t="s">
        <v>61</v>
      </c>
      <c r="H48" s="217" t="n">
        <v>17</v>
      </c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16650</v>
      </c>
      <c r="B49" s="218" t="str">
        <f aca="false">+B$39</f>
        <v>AUROUE</v>
      </c>
      <c r="C49" s="218" t="n">
        <f aca="false">+C$39</f>
        <v>0</v>
      </c>
      <c r="D49" s="219" t="n">
        <f aca="false">+D$39</f>
        <v>40792</v>
      </c>
      <c r="E49" s="218" t="n">
        <f aca="false">+I$23</f>
        <v>0</v>
      </c>
      <c r="F49" s="215" t="s">
        <v>241</v>
      </c>
      <c r="G49" s="216" t="s">
        <v>139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16650</v>
      </c>
      <c r="B50" s="218" t="str">
        <f aca="false">+B$39</f>
        <v>AUROUE</v>
      </c>
      <c r="C50" s="218" t="n">
        <f aca="false">+C$39</f>
        <v>0</v>
      </c>
      <c r="D50" s="219" t="n">
        <f aca="false">+D$39</f>
        <v>40792</v>
      </c>
      <c r="E50" s="218" t="n">
        <f aca="false">+I$23</f>
        <v>0</v>
      </c>
      <c r="F50" s="215" t="s">
        <v>242</v>
      </c>
      <c r="G50" s="216" t="s">
        <v>46</v>
      </c>
      <c r="H50" s="217" t="n">
        <v>3</v>
      </c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3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4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4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5</v>
      </c>
      <c r="B57" s="228" t="s">
        <v>246</v>
      </c>
      <c r="C57" s="159"/>
      <c r="D57" s="159"/>
      <c r="E57" s="159"/>
      <c r="F57" s="198"/>
      <c r="G57" s="155"/>
      <c r="H57" s="229" t="s">
        <v>74</v>
      </c>
      <c r="I57" s="229" t="s">
        <v>75</v>
      </c>
      <c r="J57" s="229" t="s">
        <v>76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78</v>
      </c>
      <c r="I58" s="230" t="s">
        <v>79</v>
      </c>
      <c r="J58" s="230" t="s">
        <v>80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2</v>
      </c>
      <c r="I59" s="231" t="s">
        <v>41</v>
      </c>
      <c r="J59" s="231" t="s">
        <v>83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6</v>
      </c>
      <c r="I60" s="231" t="s">
        <v>87</v>
      </c>
      <c r="J60" s="231" t="s">
        <v>88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7</v>
      </c>
      <c r="I61" s="233" t="s">
        <v>165</v>
      </c>
      <c r="J61" s="233" t="s">
        <v>93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8</v>
      </c>
      <c r="D65" s="236" t="s">
        <v>16</v>
      </c>
      <c r="E65" s="236" t="s">
        <v>18</v>
      </c>
      <c r="F65" s="236" t="s">
        <v>245</v>
      </c>
      <c r="G65" s="236" t="s">
        <v>22</v>
      </c>
      <c r="H65" s="236" t="s">
        <v>249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16650</v>
      </c>
      <c r="B66" s="237" t="n">
        <f aca="false">D39</f>
        <v>40792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/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16650</v>
      </c>
      <c r="B67" s="242" t="n">
        <f aca="false">+B$66</f>
        <v>40792</v>
      </c>
      <c r="C67" s="238" t="s">
        <v>43</v>
      </c>
      <c r="D67" s="240" t="s">
        <v>44</v>
      </c>
      <c r="E67" s="240" t="s">
        <v>41</v>
      </c>
      <c r="F67" s="240" t="s">
        <v>42</v>
      </c>
      <c r="G67" s="217"/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16650</v>
      </c>
      <c r="B68" s="242" t="n">
        <f aca="false">+B$66</f>
        <v>40792</v>
      </c>
      <c r="C68" s="238" t="s">
        <v>45</v>
      </c>
      <c r="D68" s="240" t="s">
        <v>46</v>
      </c>
      <c r="E68" s="240" t="s">
        <v>41</v>
      </c>
      <c r="F68" s="240" t="s">
        <v>42</v>
      </c>
      <c r="G68" s="217"/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16650</v>
      </c>
      <c r="B69" s="242" t="n">
        <f aca="false">+B$66</f>
        <v>40792</v>
      </c>
      <c r="C69" s="238" t="s">
        <v>47</v>
      </c>
      <c r="D69" s="240" t="s">
        <v>40</v>
      </c>
      <c r="E69" s="240" t="s">
        <v>41</v>
      </c>
      <c r="F69" s="240" t="s">
        <v>42</v>
      </c>
      <c r="G69" s="217"/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16650</v>
      </c>
      <c r="B70" s="242" t="n">
        <f aca="false">+B$66</f>
        <v>40792</v>
      </c>
      <c r="C70" s="238" t="s">
        <v>49</v>
      </c>
      <c r="D70" s="240" t="s">
        <v>50</v>
      </c>
      <c r="E70" s="240" t="s">
        <v>41</v>
      </c>
      <c r="F70" s="240" t="s">
        <v>51</v>
      </c>
      <c r="G70" s="217"/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16650</v>
      </c>
      <c r="B71" s="242" t="n">
        <f aca="false">+B$66</f>
        <v>40792</v>
      </c>
      <c r="C71" s="238" t="s">
        <v>53</v>
      </c>
      <c r="D71" s="240" t="s">
        <v>54</v>
      </c>
      <c r="E71" s="240" t="s">
        <v>41</v>
      </c>
      <c r="F71" s="240" t="s">
        <v>51</v>
      </c>
      <c r="G71" s="217"/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16650</v>
      </c>
      <c r="B72" s="242" t="n">
        <f aca="false">+B$66</f>
        <v>40792</v>
      </c>
      <c r="C72" s="238" t="s">
        <v>57</v>
      </c>
      <c r="D72" s="240" t="s">
        <v>58</v>
      </c>
      <c r="E72" s="240" t="s">
        <v>41</v>
      </c>
      <c r="F72" s="240" t="s">
        <v>51</v>
      </c>
      <c r="G72" s="217"/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16650</v>
      </c>
      <c r="B73" s="242" t="n">
        <f aca="false">+B$66</f>
        <v>40792</v>
      </c>
      <c r="C73" s="238" t="s">
        <v>60</v>
      </c>
      <c r="D73" s="240" t="s">
        <v>61</v>
      </c>
      <c r="E73" s="240" t="s">
        <v>41</v>
      </c>
      <c r="F73" s="240" t="s">
        <v>51</v>
      </c>
      <c r="G73" s="217"/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16650</v>
      </c>
      <c r="B74" s="242" t="n">
        <f aca="false">+B$66</f>
        <v>40792</v>
      </c>
      <c r="C74" s="238" t="s">
        <v>63</v>
      </c>
      <c r="D74" s="240" t="s">
        <v>58</v>
      </c>
      <c r="E74" s="240" t="s">
        <v>41</v>
      </c>
      <c r="F74" s="240" t="s">
        <v>64</v>
      </c>
      <c r="G74" s="217"/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16650</v>
      </c>
      <c r="B75" s="242" t="n">
        <f aca="false">+B$66</f>
        <v>40792</v>
      </c>
      <c r="C75" s="238" t="s">
        <v>66</v>
      </c>
      <c r="D75" s="240" t="s">
        <v>50</v>
      </c>
      <c r="E75" s="240" t="s">
        <v>41</v>
      </c>
      <c r="F75" s="240" t="s">
        <v>64</v>
      </c>
      <c r="G75" s="217"/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16650</v>
      </c>
      <c r="B76" s="242" t="n">
        <f aca="false">+B$66</f>
        <v>40792</v>
      </c>
      <c r="C76" s="238" t="s">
        <v>68</v>
      </c>
      <c r="D76" s="240" t="s">
        <v>58</v>
      </c>
      <c r="E76" s="240" t="s">
        <v>41</v>
      </c>
      <c r="F76" s="240" t="s">
        <v>64</v>
      </c>
      <c r="G76" s="217"/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16650</v>
      </c>
      <c r="B77" s="242" t="n">
        <f aca="false">+B$66</f>
        <v>40792</v>
      </c>
      <c r="C77" s="238" t="s">
        <v>70</v>
      </c>
      <c r="D77" s="240" t="s">
        <v>54</v>
      </c>
      <c r="E77" s="240" t="s">
        <v>41</v>
      </c>
      <c r="F77" s="240" t="s">
        <v>64</v>
      </c>
      <c r="G77" s="217"/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50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1</v>
      </c>
      <c r="B82" s="163" t="s">
        <v>252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3</v>
      </c>
      <c r="B83" s="158" t="s">
        <v>254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5</v>
      </c>
      <c r="B84" s="173" t="s">
        <v>255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6</v>
      </c>
      <c r="F86" s="245"/>
      <c r="G86" s="245"/>
      <c r="H86" s="246" t="s">
        <v>257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1</v>
      </c>
      <c r="D87" s="247" t="s">
        <v>253</v>
      </c>
      <c r="E87" s="248" t="s">
        <v>258</v>
      </c>
      <c r="F87" s="248" t="s">
        <v>259</v>
      </c>
      <c r="G87" s="248" t="s">
        <v>260</v>
      </c>
      <c r="H87" s="249" t="s">
        <v>261</v>
      </c>
      <c r="I87" s="183" t="s">
        <v>262</v>
      </c>
      <c r="J87" s="183" t="s">
        <v>263</v>
      </c>
      <c r="K87" s="183" t="s">
        <v>264</v>
      </c>
      <c r="L87" s="183" t="s">
        <v>265</v>
      </c>
      <c r="M87" s="183" t="s">
        <v>266</v>
      </c>
      <c r="N87" s="183" t="s">
        <v>267</v>
      </c>
      <c r="O87" s="183" t="s">
        <v>268</v>
      </c>
      <c r="P87" s="183" t="s">
        <v>269</v>
      </c>
      <c r="Q87" s="183" t="s">
        <v>270</v>
      </c>
      <c r="R87" s="183" t="s">
        <v>271</v>
      </c>
      <c r="S87" s="183" t="s">
        <v>272</v>
      </c>
      <c r="T87" s="208"/>
      <c r="U87" s="208"/>
    </row>
    <row r="88" customFormat="false" ht="14.25" hidden="false" customHeight="false" outlineLevel="0" collapsed="false">
      <c r="A88" s="213" t="n">
        <f aca="false">A66</f>
        <v>5116650</v>
      </c>
      <c r="B88" s="237" t="n">
        <f aca="false">B66</f>
        <v>40792</v>
      </c>
      <c r="C88" s="217" t="s">
        <v>273</v>
      </c>
      <c r="D88" s="217" t="n">
        <v>224</v>
      </c>
      <c r="E88" s="217"/>
      <c r="F88" s="217"/>
      <c r="G88" s="217" t="n">
        <v>1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16650</v>
      </c>
      <c r="B89" s="242" t="n">
        <f aca="false">+B$88</f>
        <v>40792</v>
      </c>
      <c r="C89" s="217" t="s">
        <v>274</v>
      </c>
      <c r="D89" s="217" t="n">
        <v>223</v>
      </c>
      <c r="E89" s="217" t="n">
        <v>1</v>
      </c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16650</v>
      </c>
      <c r="B90" s="242" t="n">
        <f aca="false">+B$88</f>
        <v>40792</v>
      </c>
      <c r="C90" s="217" t="s">
        <v>275</v>
      </c>
      <c r="D90" s="217" t="n">
        <v>241</v>
      </c>
      <c r="E90" s="217" t="n">
        <v>2</v>
      </c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16650</v>
      </c>
      <c r="B91" s="242" t="n">
        <f aca="false">+B$88</f>
        <v>40792</v>
      </c>
      <c r="C91" s="217" t="s">
        <v>276</v>
      </c>
      <c r="D91" s="217" t="n">
        <v>364</v>
      </c>
      <c r="E91" s="217" t="n">
        <v>1</v>
      </c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16650</v>
      </c>
      <c r="B92" s="242" t="n">
        <f aca="false">+B$88</f>
        <v>40792</v>
      </c>
      <c r="C92" s="217" t="s">
        <v>277</v>
      </c>
      <c r="D92" s="217" t="n">
        <v>383</v>
      </c>
      <c r="E92" s="217" t="n">
        <v>4</v>
      </c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16650</v>
      </c>
      <c r="B93" s="242" t="n">
        <f aca="false">+B$88</f>
        <v>40792</v>
      </c>
      <c r="C93" s="217" t="s">
        <v>278</v>
      </c>
      <c r="D93" s="217" t="n">
        <v>502</v>
      </c>
      <c r="E93" s="217" t="n">
        <v>3</v>
      </c>
      <c r="F93" s="217" t="n">
        <v>5</v>
      </c>
      <c r="G93" s="217" t="n">
        <v>1</v>
      </c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16650</v>
      </c>
      <c r="B94" s="242" t="n">
        <f aca="false">+B$88</f>
        <v>40792</v>
      </c>
      <c r="C94" s="217" t="s">
        <v>279</v>
      </c>
      <c r="D94" s="217" t="n">
        <v>838</v>
      </c>
      <c r="E94" s="217" t="n">
        <v>12</v>
      </c>
      <c r="F94" s="217" t="n">
        <v>3</v>
      </c>
      <c r="G94" s="217" t="n">
        <v>3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16650</v>
      </c>
      <c r="B95" s="242" t="n">
        <f aca="false">+B$88</f>
        <v>40792</v>
      </c>
      <c r="C95" s="217" t="s">
        <v>280</v>
      </c>
      <c r="D95" s="217" t="n">
        <v>807</v>
      </c>
      <c r="E95" s="217" t="n">
        <v>123</v>
      </c>
      <c r="F95" s="217" t="n">
        <v>55</v>
      </c>
      <c r="G95" s="217" t="n">
        <v>55</v>
      </c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16650</v>
      </c>
      <c r="B96" s="242" t="n">
        <f aca="false">+B$88</f>
        <v>40792</v>
      </c>
      <c r="C96" s="217" t="s">
        <v>281</v>
      </c>
      <c r="D96" s="217" t="n">
        <v>793</v>
      </c>
      <c r="E96" s="217" t="n">
        <v>1</v>
      </c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16650</v>
      </c>
      <c r="B97" s="242" t="n">
        <f aca="false">+B$88</f>
        <v>40792</v>
      </c>
      <c r="C97" s="217" t="s">
        <v>282</v>
      </c>
      <c r="D97" s="217" t="n">
        <v>783</v>
      </c>
      <c r="E97" s="217" t="n">
        <v>1</v>
      </c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16650</v>
      </c>
      <c r="B98" s="242" t="n">
        <f aca="false">+B$88</f>
        <v>40792</v>
      </c>
      <c r="C98" s="217" t="s">
        <v>283</v>
      </c>
      <c r="D98" s="217" t="n">
        <v>837</v>
      </c>
      <c r="E98" s="217"/>
      <c r="F98" s="217" t="n">
        <v>1</v>
      </c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16650</v>
      </c>
      <c r="B99" s="242" t="n">
        <f aca="false">+B$88</f>
        <v>40792</v>
      </c>
      <c r="C99" s="217" t="s">
        <v>284</v>
      </c>
      <c r="D99" s="217" t="n">
        <v>670</v>
      </c>
      <c r="E99" s="217"/>
      <c r="F99" s="217" t="n">
        <v>1</v>
      </c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16650</v>
      </c>
      <c r="B100" s="242" t="n">
        <f aca="false">+B$88</f>
        <v>40792</v>
      </c>
      <c r="C100" s="217" t="s">
        <v>285</v>
      </c>
      <c r="D100" s="217" t="n">
        <v>650</v>
      </c>
      <c r="E100" s="217" t="n">
        <v>1</v>
      </c>
      <c r="F100" s="217" t="n">
        <v>1</v>
      </c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16650</v>
      </c>
      <c r="B101" s="242" t="n">
        <f aca="false">+B$88</f>
        <v>40792</v>
      </c>
      <c r="C101" s="217" t="s">
        <v>286</v>
      </c>
      <c r="D101" s="217" t="n">
        <v>679</v>
      </c>
      <c r="E101" s="217" t="n">
        <v>1</v>
      </c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16650</v>
      </c>
      <c r="B102" s="242" t="n">
        <f aca="false">+B$88</f>
        <v>40792</v>
      </c>
      <c r="C102" s="217" t="s">
        <v>287</v>
      </c>
      <c r="D102" s="217" t="n">
        <v>657</v>
      </c>
      <c r="E102" s="217" t="n">
        <v>5</v>
      </c>
      <c r="F102" s="217" t="n">
        <v>4</v>
      </c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16650</v>
      </c>
      <c r="B103" s="242" t="n">
        <f aca="false">+B$88</f>
        <v>40792</v>
      </c>
      <c r="C103" s="217" t="s">
        <v>288</v>
      </c>
      <c r="D103" s="217" t="n">
        <v>887</v>
      </c>
      <c r="E103" s="217"/>
      <c r="F103" s="217" t="n">
        <v>1</v>
      </c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16650</v>
      </c>
      <c r="B104" s="242" t="n">
        <f aca="false">+B$88</f>
        <v>40792</v>
      </c>
      <c r="C104" s="217" t="s">
        <v>289</v>
      </c>
      <c r="D104" s="217" t="n">
        <v>888</v>
      </c>
      <c r="E104" s="217" t="n">
        <v>21</v>
      </c>
      <c r="F104" s="217" t="n">
        <v>2</v>
      </c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16650</v>
      </c>
      <c r="B105" s="242" t="n">
        <f aca="false">+B$88</f>
        <v>40792</v>
      </c>
      <c r="C105" s="217" t="s">
        <v>290</v>
      </c>
      <c r="D105" s="217" t="n">
        <v>892</v>
      </c>
      <c r="E105" s="217" t="n">
        <v>21</v>
      </c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16650</v>
      </c>
      <c r="B106" s="242" t="n">
        <f aca="false">+B$88</f>
        <v>40792</v>
      </c>
      <c r="C106" s="217" t="s">
        <v>291</v>
      </c>
      <c r="D106" s="217" t="n">
        <v>1051</v>
      </c>
      <c r="E106" s="217"/>
      <c r="F106" s="217" t="n">
        <v>1</v>
      </c>
      <c r="G106" s="217" t="n">
        <v>3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16650</v>
      </c>
      <c r="B107" s="242" t="n">
        <f aca="false">+B$88</f>
        <v>40792</v>
      </c>
      <c r="C107" s="217" t="s">
        <v>292</v>
      </c>
      <c r="D107" s="217" t="n">
        <v>978</v>
      </c>
      <c r="E107" s="217" t="n">
        <v>2</v>
      </c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16650</v>
      </c>
      <c r="B108" s="242" t="n">
        <f aca="false">+B$88</f>
        <v>40792</v>
      </c>
      <c r="C108" s="217" t="s">
        <v>293</v>
      </c>
      <c r="D108" s="217" t="n">
        <v>1009</v>
      </c>
      <c r="E108" s="217" t="n">
        <v>1</v>
      </c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16650</v>
      </c>
      <c r="B109" s="242" t="n">
        <f aca="false">+B$88</f>
        <v>40792</v>
      </c>
      <c r="C109" s="217" t="s">
        <v>294</v>
      </c>
      <c r="D109" s="217" t="n">
        <v>933</v>
      </c>
      <c r="E109" s="217" t="n">
        <v>11</v>
      </c>
      <c r="F109" s="217" t="n">
        <v>35</v>
      </c>
      <c r="G109" s="217" t="n">
        <v>82</v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16650</v>
      </c>
      <c r="B110" s="242" t="n">
        <f aca="false">+B$88</f>
        <v>40792</v>
      </c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16650</v>
      </c>
      <c r="B111" s="242" t="n">
        <f aca="false">+B$88</f>
        <v>40792</v>
      </c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16650</v>
      </c>
      <c r="B112" s="242" t="n">
        <f aca="false">+B$88</f>
        <v>40792</v>
      </c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16650</v>
      </c>
      <c r="B113" s="242" t="n">
        <f aca="false">+B$88</f>
        <v>40792</v>
      </c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16650</v>
      </c>
      <c r="B114" s="242" t="n">
        <f aca="false">+B$88</f>
        <v>40792</v>
      </c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16650</v>
      </c>
      <c r="B115" s="242" t="n">
        <f aca="false">+B$88</f>
        <v>40792</v>
      </c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16650</v>
      </c>
      <c r="B116" s="242" t="n">
        <f aca="false">+B$88</f>
        <v>40792</v>
      </c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16650</v>
      </c>
      <c r="B117" s="242" t="n">
        <f aca="false">+B$88</f>
        <v>40792</v>
      </c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16650</v>
      </c>
      <c r="B118" s="242" t="n">
        <f aca="false">+B$88</f>
        <v>40792</v>
      </c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16650</v>
      </c>
      <c r="B119" s="242" t="n">
        <f aca="false">+B$88</f>
        <v>40792</v>
      </c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16650</v>
      </c>
      <c r="B120" s="242" t="n">
        <f aca="false">+B$88</f>
        <v>40792</v>
      </c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16650</v>
      </c>
      <c r="B121" s="242" t="n">
        <f aca="false">+B$88</f>
        <v>40792</v>
      </c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16650</v>
      </c>
      <c r="B122" s="242" t="n">
        <f aca="false">+B$88</f>
        <v>40792</v>
      </c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16650</v>
      </c>
      <c r="B123" s="242" t="n">
        <f aca="false">+B$88</f>
        <v>40792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16650</v>
      </c>
      <c r="B124" s="242" t="n">
        <f aca="false">+B$88</f>
        <v>40792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16650</v>
      </c>
      <c r="B125" s="242" t="n">
        <f aca="false">+B$88</f>
        <v>40792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16650</v>
      </c>
      <c r="B126" s="242" t="n">
        <f aca="false">+B$88</f>
        <v>40792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16650</v>
      </c>
      <c r="B127" s="242" t="n">
        <f aca="false">+B$88</f>
        <v>40792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16650</v>
      </c>
      <c r="B128" s="242" t="n">
        <f aca="false">+B$88</f>
        <v>40792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16650</v>
      </c>
      <c r="B129" s="242" t="n">
        <f aca="false">+B$88</f>
        <v>40792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16650</v>
      </c>
      <c r="B130" s="242" t="n">
        <f aca="false">+B$88</f>
        <v>40792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16650</v>
      </c>
      <c r="B131" s="242" t="n">
        <f aca="false">+B$88</f>
        <v>40792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16650</v>
      </c>
      <c r="B132" s="242" t="n">
        <f aca="false">+B$88</f>
        <v>40792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16650</v>
      </c>
      <c r="B133" s="242" t="n">
        <f aca="false">+B$88</f>
        <v>40792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16650</v>
      </c>
      <c r="B134" s="242" t="n">
        <f aca="false">+B$88</f>
        <v>40792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16650</v>
      </c>
      <c r="B135" s="242" t="n">
        <f aca="false">+B$88</f>
        <v>40792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16650</v>
      </c>
      <c r="B136" s="242" t="n">
        <f aca="false">+B$88</f>
        <v>40792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16650</v>
      </c>
      <c r="B137" s="242" t="n">
        <f aca="false">+B$88</f>
        <v>40792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16650</v>
      </c>
      <c r="B138" s="242" t="n">
        <f aca="false">+B$88</f>
        <v>40792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16650</v>
      </c>
      <c r="B139" s="242" t="n">
        <f aca="false">+B$88</f>
        <v>40792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16650</v>
      </c>
      <c r="B140" s="242" t="n">
        <f aca="false">+B$88</f>
        <v>40792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16650</v>
      </c>
      <c r="B141" s="242" t="n">
        <f aca="false">+B$88</f>
        <v>40792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16650</v>
      </c>
      <c r="B142" s="242" t="n">
        <f aca="false">+B$88</f>
        <v>40792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16650</v>
      </c>
      <c r="B143" s="242" t="n">
        <f aca="false">+B$88</f>
        <v>40792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16650</v>
      </c>
      <c r="B144" s="242" t="n">
        <f aca="false">+B$88</f>
        <v>40792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16650</v>
      </c>
      <c r="B145" s="242" t="n">
        <f aca="false">+B$88</f>
        <v>40792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16650</v>
      </c>
      <c r="B146" s="242" t="n">
        <f aca="false">+B$88</f>
        <v>40792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16650</v>
      </c>
      <c r="B147" s="242" t="n">
        <f aca="false">+B$88</f>
        <v>40792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16650</v>
      </c>
      <c r="B148" s="242" t="n">
        <f aca="false">+B$88</f>
        <v>40792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16650</v>
      </c>
      <c r="B149" s="242" t="n">
        <f aca="false">+B$88</f>
        <v>40792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16650</v>
      </c>
      <c r="B150" s="242" t="n">
        <f aca="false">+B$88</f>
        <v>40792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16650</v>
      </c>
      <c r="B151" s="242" t="n">
        <f aca="false">+B$88</f>
        <v>40792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16650</v>
      </c>
      <c r="B152" s="242" t="n">
        <f aca="false">+B$88</f>
        <v>40792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16650</v>
      </c>
      <c r="B153" s="242" t="n">
        <f aca="false">+B$88</f>
        <v>40792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16650</v>
      </c>
      <c r="B154" s="242" t="n">
        <f aca="false">+B$88</f>
        <v>40792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16650</v>
      </c>
      <c r="B155" s="242" t="n">
        <f aca="false">+B$88</f>
        <v>40792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16650</v>
      </c>
      <c r="B156" s="242" t="n">
        <f aca="false">+B$88</f>
        <v>40792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16650</v>
      </c>
      <c r="B157" s="242" t="n">
        <f aca="false">+B$88</f>
        <v>40792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16650</v>
      </c>
      <c r="B158" s="242" t="n">
        <f aca="false">+B$88</f>
        <v>40792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16650</v>
      </c>
      <c r="B159" s="242" t="n">
        <f aca="false">+B$88</f>
        <v>40792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16650</v>
      </c>
      <c r="B160" s="242" t="n">
        <f aca="false">+B$88</f>
        <v>40792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16650</v>
      </c>
      <c r="B161" s="242" t="n">
        <f aca="false">+B$88</f>
        <v>40792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16650</v>
      </c>
      <c r="B162" s="242" t="n">
        <f aca="false">+B$88</f>
        <v>40792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16650</v>
      </c>
      <c r="B163" s="242" t="n">
        <f aca="false">+B$88</f>
        <v>40792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16650</v>
      </c>
      <c r="B164" s="242" t="n">
        <f aca="false">+B$88</f>
        <v>40792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16650</v>
      </c>
      <c r="B165" s="242" t="n">
        <f aca="false">+B$88</f>
        <v>40792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16650</v>
      </c>
      <c r="B166" s="242" t="n">
        <f aca="false">+B$88</f>
        <v>40792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16650</v>
      </c>
      <c r="B167" s="242" t="n">
        <f aca="false">+B$88</f>
        <v>40792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16650</v>
      </c>
      <c r="B168" s="242" t="n">
        <f aca="false">+B$88</f>
        <v>40792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16650</v>
      </c>
      <c r="B169" s="242" t="n">
        <f aca="false">+B$88</f>
        <v>40792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16650</v>
      </c>
      <c r="B170" s="242" t="n">
        <f aca="false">+B$88</f>
        <v>40792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16650</v>
      </c>
      <c r="B171" s="242" t="n">
        <f aca="false">+B$88</f>
        <v>40792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16650</v>
      </c>
      <c r="B172" s="242" t="n">
        <f aca="false">+B$88</f>
        <v>40792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16650</v>
      </c>
      <c r="B173" s="242" t="n">
        <f aca="false">+B$88</f>
        <v>40792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16650</v>
      </c>
      <c r="B174" s="242" t="n">
        <f aca="false">+B$88</f>
        <v>40792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16650</v>
      </c>
      <c r="B175" s="242" t="n">
        <f aca="false">+B$88</f>
        <v>40792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16650</v>
      </c>
      <c r="B176" s="242" t="n">
        <f aca="false">+B$88</f>
        <v>40792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16650</v>
      </c>
      <c r="B177" s="242" t="n">
        <f aca="false">+B$88</f>
        <v>40792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16650</v>
      </c>
      <c r="B178" s="242" t="n">
        <f aca="false">+B$88</f>
        <v>40792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16650</v>
      </c>
      <c r="B179" s="242" t="n">
        <f aca="false">+B$88</f>
        <v>40792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16650</v>
      </c>
      <c r="B180" s="242" t="n">
        <f aca="false">+B$88</f>
        <v>40792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16650</v>
      </c>
      <c r="B181" s="242" t="n">
        <f aca="false">+B$88</f>
        <v>40792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16650</v>
      </c>
      <c r="B182" s="242" t="n">
        <f aca="false">+B$88</f>
        <v>40792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16650</v>
      </c>
      <c r="B183" s="242" t="n">
        <f aca="false">+B$88</f>
        <v>40792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16650</v>
      </c>
      <c r="B184" s="242" t="n">
        <f aca="false">+B$88</f>
        <v>40792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16650</v>
      </c>
      <c r="B185" s="242" t="n">
        <f aca="false">+B$88</f>
        <v>40792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16650</v>
      </c>
      <c r="B186" s="242" t="n">
        <f aca="false">+B$88</f>
        <v>40792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16650</v>
      </c>
      <c r="B187" s="242" t="n">
        <f aca="false">+B$88</f>
        <v>40792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16650</v>
      </c>
      <c r="B188" s="242" t="n">
        <f aca="false">+B$88</f>
        <v>40792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16650</v>
      </c>
      <c r="B189" s="242" t="n">
        <f aca="false">+B$88</f>
        <v>40792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16650</v>
      </c>
      <c r="B190" s="242" t="n">
        <f aca="false">+B$88</f>
        <v>40792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16650</v>
      </c>
      <c r="B191" s="242" t="n">
        <f aca="false">+B$88</f>
        <v>40792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16650</v>
      </c>
      <c r="B192" s="242" t="n">
        <f aca="false">+B$88</f>
        <v>40792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16650</v>
      </c>
      <c r="B193" s="242" t="n">
        <f aca="false">+B$88</f>
        <v>40792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16650</v>
      </c>
      <c r="B194" s="242" t="n">
        <f aca="false">+B$88</f>
        <v>40792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16650</v>
      </c>
      <c r="B195" s="242" t="n">
        <f aca="false">+B$88</f>
        <v>40792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16650</v>
      </c>
      <c r="B196" s="242" t="n">
        <f aca="false">+B$88</f>
        <v>40792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16650</v>
      </c>
      <c r="B197" s="242" t="n">
        <f aca="false">+B$88</f>
        <v>40792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16650</v>
      </c>
      <c r="B198" s="242" t="n">
        <f aca="false">+B$88</f>
        <v>40792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16650</v>
      </c>
      <c r="B199" s="242" t="n">
        <f aca="false">+B$88</f>
        <v>40792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16650</v>
      </c>
      <c r="B200" s="242" t="n">
        <f aca="false">+B$88</f>
        <v>40792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16650</v>
      </c>
      <c r="B201" s="242" t="n">
        <f aca="false">+B$88</f>
        <v>40792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16650</v>
      </c>
      <c r="B202" s="242" t="n">
        <f aca="false">+B$88</f>
        <v>40792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16650</v>
      </c>
      <c r="B203" s="242" t="n">
        <f aca="false">+B$88</f>
        <v>40792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16650</v>
      </c>
      <c r="B204" s="242" t="n">
        <f aca="false">+B$88</f>
        <v>40792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16650</v>
      </c>
      <c r="B205" s="242" t="n">
        <f aca="false">+B$88</f>
        <v>40792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16650</v>
      </c>
      <c r="B206" s="242" t="n">
        <f aca="false">+B$88</f>
        <v>40792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16650</v>
      </c>
      <c r="B207" s="242" t="n">
        <f aca="false">+B$88</f>
        <v>40792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16650</v>
      </c>
      <c r="B208" s="242" t="n">
        <f aca="false">+B$88</f>
        <v>40792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16650</v>
      </c>
      <c r="B209" s="242" t="n">
        <f aca="false">+B$88</f>
        <v>40792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16650</v>
      </c>
      <c r="B210" s="242" t="n">
        <f aca="false">+B$88</f>
        <v>40792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16650</v>
      </c>
      <c r="B211" s="242" t="n">
        <f aca="false">+B$88</f>
        <v>40792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16650</v>
      </c>
      <c r="B212" s="242" t="n">
        <f aca="false">+B$88</f>
        <v>40792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16650</v>
      </c>
      <c r="B213" s="242" t="n">
        <f aca="false">+B$88</f>
        <v>40792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16650</v>
      </c>
      <c r="B214" s="242" t="n">
        <f aca="false">+B$88</f>
        <v>40792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16650</v>
      </c>
      <c r="B215" s="242" t="n">
        <f aca="false">+B$88</f>
        <v>40792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16650</v>
      </c>
      <c r="B216" s="242" t="n">
        <f aca="false">+B$88</f>
        <v>40792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16650</v>
      </c>
      <c r="B217" s="242" t="n">
        <f aca="false">+B$88</f>
        <v>40792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16650</v>
      </c>
      <c r="B218" s="242" t="n">
        <f aca="false">+B$88</f>
        <v>40792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16650</v>
      </c>
      <c r="B219" s="242" t="n">
        <f aca="false">+B$88</f>
        <v>40792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16650</v>
      </c>
      <c r="B220" s="242" t="n">
        <f aca="false">+B$88</f>
        <v>40792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16650</v>
      </c>
      <c r="B221" s="242" t="n">
        <f aca="false">+B$88</f>
        <v>40792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16650</v>
      </c>
      <c r="B222" s="242" t="n">
        <f aca="false">+B$88</f>
        <v>40792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16650</v>
      </c>
      <c r="B223" s="242" t="n">
        <f aca="false">+B$88</f>
        <v>40792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16650</v>
      </c>
      <c r="B224" s="242" t="n">
        <f aca="false">+B$88</f>
        <v>40792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16650</v>
      </c>
      <c r="B225" s="242" t="n">
        <f aca="false">+B$88</f>
        <v>40792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16650</v>
      </c>
      <c r="B226" s="242" t="n">
        <f aca="false">+B$88</f>
        <v>40792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16650</v>
      </c>
      <c r="B227" s="242" t="n">
        <f aca="false">+B$88</f>
        <v>40792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16650</v>
      </c>
      <c r="B228" s="242" t="n">
        <f aca="false">+B$88</f>
        <v>40792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16650</v>
      </c>
      <c r="B229" s="242" t="n">
        <f aca="false">+B$88</f>
        <v>40792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16650</v>
      </c>
      <c r="B230" s="242" t="n">
        <f aca="false">+B$88</f>
        <v>40792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16650</v>
      </c>
      <c r="B231" s="242" t="n">
        <f aca="false">+B$88</f>
        <v>40792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16650</v>
      </c>
      <c r="B232" s="242" t="n">
        <f aca="false">+B$88</f>
        <v>40792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16650</v>
      </c>
      <c r="B233" s="242" t="n">
        <f aca="false">+B$88</f>
        <v>40792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16650</v>
      </c>
      <c r="B234" s="242" t="n">
        <f aca="false">+B$88</f>
        <v>40792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16650</v>
      </c>
      <c r="B235" s="242" t="n">
        <f aca="false">+B$88</f>
        <v>40792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16650</v>
      </c>
      <c r="B236" s="242" t="n">
        <f aca="false">+B$88</f>
        <v>40792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16650</v>
      </c>
      <c r="B237" s="242" t="n">
        <f aca="false">+B$88</f>
        <v>40792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16650</v>
      </c>
      <c r="B238" s="242" t="n">
        <f aca="false">+B$88</f>
        <v>40792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16650</v>
      </c>
      <c r="B239" s="242" t="n">
        <f aca="false">+B$88</f>
        <v>40792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16650</v>
      </c>
      <c r="B240" s="242" t="n">
        <f aca="false">+B$88</f>
        <v>40792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16650</v>
      </c>
      <c r="B241" s="242" t="n">
        <f aca="false">+B$88</f>
        <v>40792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16650</v>
      </c>
      <c r="B242" s="242" t="n">
        <f aca="false">+B$88</f>
        <v>40792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4.25" hidden="false" customHeight="false" outlineLevel="0" collapsed="false">
      <c r="A243" s="241" t="n">
        <f aca="false">+A$88</f>
        <v>5116650</v>
      </c>
      <c r="B243" s="242" t="n">
        <f aca="false">+B$88</f>
        <v>40792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08"/>
      <c r="U337" s="208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  <row r="364" customFormat="false" ht="12.75" hidden="false" customHeight="false" outlineLevel="0" collapsed="false">
      <c r="C364" s="250"/>
      <c r="D364" s="250"/>
      <c r="E364" s="250"/>
      <c r="F364" s="251"/>
      <c r="G364" s="251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6:14Z</dcterms:modified>
  <cp:revision>0</cp:revision>
  <dc:subject/>
  <dc:title/>
</cp:coreProperties>
</file>