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8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onne</t>
  </si>
  <si>
    <t xml:space="preserve">Garonne à Lamagistère</t>
  </si>
  <si>
    <t xml:space="preserve">Donz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sz val="8.5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95</v>
      </c>
      <c r="B23" s="49" t="n">
        <v>5117000</v>
      </c>
      <c r="C23" s="48" t="s">
        <v>103</v>
      </c>
      <c r="D23" s="48" t="s">
        <v>104</v>
      </c>
      <c r="E23" s="48" t="s">
        <v>105</v>
      </c>
      <c r="F23" s="49" t="n">
        <v>82049</v>
      </c>
      <c r="G23" s="49" t="n">
        <v>478341.04</v>
      </c>
      <c r="H23" s="49" t="n">
        <v>1903633</v>
      </c>
      <c r="I23" s="49" t="n">
        <v>52</v>
      </c>
      <c r="J23" s="48" t="s">
        <v>38</v>
      </c>
      <c r="K23" s="50" t="n">
        <v>478994</v>
      </c>
      <c r="L23" s="50" t="n">
        <v>1903492</v>
      </c>
      <c r="M23" s="50" t="n">
        <v>478148</v>
      </c>
      <c r="N23" s="50" t="n">
        <v>1903696</v>
      </c>
      <c r="O23" s="51" t="n">
        <v>137</v>
      </c>
      <c r="P23" s="50" t="n">
        <v>822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v>5117000</v>
      </c>
      <c r="B39" s="75" t="s">
        <v>103</v>
      </c>
      <c r="C39" s="48" t="s">
        <v>104</v>
      </c>
      <c r="D39" s="76" t="n">
        <v>40044</v>
      </c>
      <c r="E39" s="77" t="n">
        <v>137</v>
      </c>
      <c r="F39" s="78" t="s">
        <v>128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29</v>
      </c>
      <c r="G40" s="79" t="s">
        <v>21</v>
      </c>
      <c r="H40" s="80"/>
      <c r="I40" s="80" t="n">
        <v>20</v>
      </c>
      <c r="J40" s="80" t="n">
        <v>5</v>
      </c>
      <c r="K40" s="80"/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0</v>
      </c>
      <c r="G41" s="79" t="s">
        <v>30</v>
      </c>
      <c r="H41" s="80"/>
      <c r="I41" s="80"/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1</v>
      </c>
      <c r="G42" s="79" t="s">
        <v>39</v>
      </c>
      <c r="H42" s="80"/>
      <c r="I42" s="80"/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2</v>
      </c>
      <c r="G43" s="79" t="s">
        <v>46</v>
      </c>
      <c r="H43" s="80"/>
      <c r="I43" s="80" t="n">
        <v>80</v>
      </c>
      <c r="J43" s="80" t="n">
        <v>95</v>
      </c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3</v>
      </c>
      <c r="G44" s="79" t="s">
        <v>53</v>
      </c>
      <c r="H44" s="80"/>
      <c r="I44" s="80"/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4</v>
      </c>
      <c r="G45" s="79" t="s">
        <v>59</v>
      </c>
      <c r="H45" s="80"/>
      <c r="I45" s="80"/>
      <c r="J45" s="80"/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5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6</v>
      </c>
      <c r="G47" s="79" t="s">
        <v>67</v>
      </c>
      <c r="H47" s="80"/>
      <c r="I47" s="80"/>
      <c r="J47" s="80"/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7</v>
      </c>
      <c r="G48" s="79" t="s">
        <v>70</v>
      </c>
      <c r="H48" s="80"/>
      <c r="I48" s="80"/>
      <c r="J48" s="80"/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38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39</v>
      </c>
      <c r="G50" s="79" t="s">
        <v>78</v>
      </c>
      <c r="H50" s="80"/>
      <c r="I50" s="80"/>
      <c r="J50" s="80"/>
      <c r="K50" s="80" t="n">
        <v>100</v>
      </c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0</v>
      </c>
      <c r="G51" s="79" t="s">
        <v>83</v>
      </c>
      <c r="H51" s="80"/>
      <c r="I51" s="80"/>
      <c r="J51" s="80"/>
      <c r="K51" s="80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1</v>
      </c>
      <c r="G52" s="84"/>
      <c r="H52" s="85" t="n">
        <v>0</v>
      </c>
      <c r="I52" s="85" t="n">
        <v>1</v>
      </c>
      <c r="J52" s="85" t="n">
        <v>1</v>
      </c>
      <c r="K52" s="85" t="n">
        <v>1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6"/>
      <c r="T53" s="70"/>
      <c r="U53" s="70"/>
    </row>
    <row r="54" customFormat="false" ht="12.75" hidden="false" customHeight="false" outlineLevel="0" collapsed="false">
      <c r="G54" s="87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8"/>
      <c r="F55" s="89"/>
      <c r="G55" s="87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90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1"/>
      <c r="I57" s="91"/>
      <c r="J57" s="92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1"/>
      <c r="I58" s="91"/>
      <c r="J58" s="92"/>
      <c r="K58" s="93" t="s">
        <v>147</v>
      </c>
      <c r="L58" s="94" t="s">
        <v>124</v>
      </c>
      <c r="M58" s="94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5" t="s">
        <v>17</v>
      </c>
      <c r="I59" s="91"/>
      <c r="J59" s="92"/>
      <c r="K59" s="96" t="n">
        <v>1</v>
      </c>
      <c r="L59" s="97" t="s">
        <v>15</v>
      </c>
      <c r="M59" s="98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9" t="s">
        <v>153</v>
      </c>
      <c r="I60" s="99" t="s">
        <v>124</v>
      </c>
      <c r="J60" s="99" t="s">
        <v>154</v>
      </c>
      <c r="K60" s="100" t="n">
        <v>2</v>
      </c>
      <c r="L60" s="97" t="s">
        <v>24</v>
      </c>
      <c r="M60" s="98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1" t="s">
        <v>158</v>
      </c>
      <c r="I61" s="101" t="s">
        <v>13</v>
      </c>
      <c r="J61" s="101" t="s">
        <v>159</v>
      </c>
      <c r="K61" s="100" t="n">
        <v>3</v>
      </c>
      <c r="L61" s="97" t="s">
        <v>33</v>
      </c>
      <c r="M61" s="98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2" t="s">
        <v>163</v>
      </c>
      <c r="I62" s="102" t="s">
        <v>22</v>
      </c>
      <c r="J62" s="102" t="s">
        <v>164</v>
      </c>
      <c r="K62" s="100" t="n">
        <v>4</v>
      </c>
      <c r="L62" s="97" t="s">
        <v>41</v>
      </c>
      <c r="M62" s="98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2" t="s">
        <v>168</v>
      </c>
      <c r="I63" s="102" t="s">
        <v>31</v>
      </c>
      <c r="J63" s="102" t="s">
        <v>169</v>
      </c>
      <c r="K63" s="100" t="n">
        <v>5</v>
      </c>
      <c r="L63" s="97" t="s">
        <v>47</v>
      </c>
      <c r="M63" s="98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3"/>
      <c r="H64" s="104" t="s">
        <v>173</v>
      </c>
      <c r="I64" s="104" t="s">
        <v>174</v>
      </c>
      <c r="J64" s="104" t="s">
        <v>175</v>
      </c>
      <c r="K64" s="105" t="n">
        <v>6</v>
      </c>
      <c r="L64" s="106" t="s">
        <v>54</v>
      </c>
      <c r="M64" s="107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8"/>
      <c r="D65" s="108"/>
      <c r="E65" s="34"/>
      <c r="F65" s="66"/>
      <c r="G65" s="103"/>
      <c r="H65" s="2"/>
      <c r="T65" s="70"/>
      <c r="U65" s="70"/>
    </row>
    <row r="66" customFormat="false" ht="12.75" hidden="false" customHeight="false" outlineLevel="0" collapsed="false">
      <c r="E66" s="109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0" t="s">
        <v>179</v>
      </c>
      <c r="J67" s="110" t="s">
        <v>179</v>
      </c>
      <c r="K67" s="110" t="s">
        <v>179</v>
      </c>
      <c r="L67" s="110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1" t="s">
        <v>180</v>
      </c>
      <c r="D68" s="111" t="s">
        <v>123</v>
      </c>
      <c r="E68" s="111" t="s">
        <v>144</v>
      </c>
      <c r="F68" s="111" t="s">
        <v>145</v>
      </c>
      <c r="G68" s="111" t="s">
        <v>151</v>
      </c>
      <c r="H68" s="111" t="s">
        <v>149</v>
      </c>
      <c r="I68" s="111" t="s">
        <v>161</v>
      </c>
      <c r="J68" s="111" t="s">
        <v>166</v>
      </c>
      <c r="K68" s="111" t="s">
        <v>171</v>
      </c>
      <c r="L68" s="111" t="s">
        <v>177</v>
      </c>
      <c r="U68" s="70"/>
      <c r="V68" s="70"/>
    </row>
    <row r="69" customFormat="false" ht="14.25" hidden="false" customHeight="false" outlineLevel="0" collapsed="false">
      <c r="A69" s="74" t="n">
        <v>5117000</v>
      </c>
      <c r="B69" s="112" t="n">
        <v>40044</v>
      </c>
      <c r="C69" s="113" t="s">
        <v>181</v>
      </c>
      <c r="D69" s="114" t="s">
        <v>21</v>
      </c>
      <c r="E69" s="114" t="s">
        <v>13</v>
      </c>
      <c r="F69" s="114" t="s">
        <v>14</v>
      </c>
      <c r="G69" s="115" t="s">
        <v>16</v>
      </c>
      <c r="H69" s="115" t="s">
        <v>15</v>
      </c>
      <c r="I69" s="49" t="n">
        <v>1</v>
      </c>
      <c r="J69" s="48"/>
      <c r="K69" s="48" t="s">
        <v>182</v>
      </c>
      <c r="L69" s="80" t="n">
        <v>5</v>
      </c>
      <c r="U69" s="70"/>
      <c r="V69" s="70"/>
    </row>
    <row r="70" customFormat="false" ht="14.25" hidden="false" customHeight="false" outlineLevel="0" collapsed="false">
      <c r="A70" s="116"/>
      <c r="B70" s="117"/>
      <c r="C70" s="113" t="s">
        <v>183</v>
      </c>
      <c r="D70" s="115" t="s">
        <v>21</v>
      </c>
      <c r="E70" s="115" t="s">
        <v>13</v>
      </c>
      <c r="F70" s="115" t="s">
        <v>14</v>
      </c>
      <c r="G70" s="115" t="s">
        <v>16</v>
      </c>
      <c r="H70" s="115" t="s">
        <v>15</v>
      </c>
      <c r="I70" s="49" t="n">
        <v>0</v>
      </c>
      <c r="J70" s="48"/>
      <c r="K70" s="48" t="s">
        <v>184</v>
      </c>
      <c r="L70" s="80" t="n">
        <v>1</v>
      </c>
      <c r="U70" s="70"/>
      <c r="V70" s="70"/>
    </row>
    <row r="71" customFormat="false" ht="14.25" hidden="false" customHeight="false" outlineLevel="0" collapsed="false">
      <c r="A71" s="116"/>
      <c r="B71" s="117"/>
      <c r="C71" s="113" t="s">
        <v>185</v>
      </c>
      <c r="D71" s="115" t="s">
        <v>46</v>
      </c>
      <c r="E71" s="115" t="s">
        <v>13</v>
      </c>
      <c r="F71" s="115" t="s">
        <v>14</v>
      </c>
      <c r="G71" s="115" t="s">
        <v>16</v>
      </c>
      <c r="H71" s="115" t="s">
        <v>15</v>
      </c>
      <c r="I71" s="49" t="n">
        <v>2</v>
      </c>
      <c r="J71" s="48"/>
      <c r="K71" s="48" t="s">
        <v>184</v>
      </c>
      <c r="L71" s="80" t="n">
        <v>3</v>
      </c>
      <c r="U71" s="70"/>
      <c r="V71" s="70"/>
    </row>
    <row r="72" customFormat="false" ht="14.25" hidden="false" customHeight="false" outlineLevel="0" collapsed="false">
      <c r="A72" s="116"/>
      <c r="B72" s="117"/>
      <c r="C72" s="113" t="s">
        <v>186</v>
      </c>
      <c r="D72" s="115" t="s">
        <v>46</v>
      </c>
      <c r="E72" s="115" t="s">
        <v>13</v>
      </c>
      <c r="F72" s="115" t="s">
        <v>14</v>
      </c>
      <c r="G72" s="115" t="s">
        <v>16</v>
      </c>
      <c r="H72" s="115" t="s">
        <v>15</v>
      </c>
      <c r="I72" s="49" t="n">
        <v>2</v>
      </c>
      <c r="J72" s="48"/>
      <c r="K72" s="48" t="s">
        <v>184</v>
      </c>
      <c r="L72" s="80" t="n">
        <v>3</v>
      </c>
      <c r="U72" s="70"/>
      <c r="V72" s="70"/>
    </row>
    <row r="73" customFormat="false" ht="14.25" hidden="false" customHeight="false" outlineLevel="0" collapsed="false">
      <c r="A73" s="116"/>
      <c r="B73" s="117"/>
      <c r="C73" s="113" t="s">
        <v>187</v>
      </c>
      <c r="D73" s="115" t="s">
        <v>78</v>
      </c>
      <c r="E73" s="115" t="s">
        <v>13</v>
      </c>
      <c r="F73" s="115" t="s">
        <v>23</v>
      </c>
      <c r="G73" s="115" t="s">
        <v>25</v>
      </c>
      <c r="H73" s="115" t="s">
        <v>33</v>
      </c>
      <c r="I73" s="49" t="n">
        <v>0</v>
      </c>
      <c r="J73" s="48"/>
      <c r="K73" s="48"/>
      <c r="L73" s="80"/>
      <c r="U73" s="70"/>
      <c r="V73" s="70"/>
    </row>
    <row r="74" customFormat="false" ht="14.25" hidden="false" customHeight="false" outlineLevel="0" collapsed="false">
      <c r="A74" s="116"/>
      <c r="B74" s="117"/>
      <c r="C74" s="113" t="s">
        <v>188</v>
      </c>
      <c r="D74" s="115" t="s">
        <v>78</v>
      </c>
      <c r="E74" s="115" t="s">
        <v>13</v>
      </c>
      <c r="F74" s="115" t="s">
        <v>23</v>
      </c>
      <c r="G74" s="115" t="s">
        <v>25</v>
      </c>
      <c r="H74" s="115" t="s">
        <v>33</v>
      </c>
      <c r="I74" s="49" t="n">
        <v>0</v>
      </c>
      <c r="J74" s="48"/>
      <c r="K74" s="48"/>
      <c r="L74" s="80"/>
      <c r="U74" s="70"/>
      <c r="V74" s="70"/>
    </row>
    <row r="75" customFormat="false" ht="14.25" hidden="false" customHeight="false" outlineLevel="0" collapsed="false">
      <c r="A75" s="116"/>
      <c r="B75" s="117"/>
      <c r="C75" s="113" t="s">
        <v>189</v>
      </c>
      <c r="D75" s="115" t="s">
        <v>78</v>
      </c>
      <c r="E75" s="115" t="s">
        <v>13</v>
      </c>
      <c r="F75" s="115" t="s">
        <v>23</v>
      </c>
      <c r="G75" s="115" t="s">
        <v>25</v>
      </c>
      <c r="H75" s="115" t="s">
        <v>33</v>
      </c>
      <c r="I75" s="49" t="n">
        <v>0</v>
      </c>
      <c r="J75" s="48"/>
      <c r="K75" s="48"/>
      <c r="L75" s="80"/>
      <c r="U75" s="70"/>
      <c r="V75" s="70"/>
    </row>
    <row r="76" customFormat="false" ht="14.25" hidden="false" customHeight="false" outlineLevel="0" collapsed="false">
      <c r="A76" s="116"/>
      <c r="B76" s="117"/>
      <c r="C76" s="113" t="s">
        <v>190</v>
      </c>
      <c r="D76" s="115" t="s">
        <v>78</v>
      </c>
      <c r="E76" s="115" t="s">
        <v>13</v>
      </c>
      <c r="F76" s="115" t="s">
        <v>23</v>
      </c>
      <c r="G76" s="115" t="s">
        <v>25</v>
      </c>
      <c r="H76" s="115" t="s">
        <v>33</v>
      </c>
      <c r="I76" s="49" t="n">
        <v>0</v>
      </c>
      <c r="J76" s="48"/>
      <c r="K76" s="48"/>
      <c r="L76" s="80"/>
      <c r="U76" s="70"/>
      <c r="V76" s="70"/>
    </row>
    <row r="77" customFormat="false" ht="14.25" hidden="false" customHeight="false" outlineLevel="0" collapsed="false">
      <c r="A77" s="116"/>
      <c r="B77" s="117"/>
      <c r="C77" s="113" t="s">
        <v>191</v>
      </c>
      <c r="D77" s="115" t="s">
        <v>21</v>
      </c>
      <c r="E77" s="115" t="s">
        <v>13</v>
      </c>
      <c r="F77" s="115" t="s">
        <v>14</v>
      </c>
      <c r="G77" s="115" t="s">
        <v>34</v>
      </c>
      <c r="H77" s="115" t="s">
        <v>15</v>
      </c>
      <c r="I77" s="49" t="n">
        <v>0</v>
      </c>
      <c r="J77" s="48"/>
      <c r="K77" s="48" t="s">
        <v>184</v>
      </c>
      <c r="L77" s="80" t="n">
        <v>2</v>
      </c>
      <c r="U77" s="70"/>
      <c r="V77" s="70"/>
    </row>
    <row r="78" customFormat="false" ht="14.25" hidden="false" customHeight="false" outlineLevel="0" collapsed="false">
      <c r="A78" s="116"/>
      <c r="B78" s="117"/>
      <c r="C78" s="113" t="s">
        <v>192</v>
      </c>
      <c r="D78" s="115" t="s">
        <v>21</v>
      </c>
      <c r="E78" s="115" t="s">
        <v>13</v>
      </c>
      <c r="F78" s="115" t="s">
        <v>14</v>
      </c>
      <c r="G78" s="115" t="s">
        <v>34</v>
      </c>
      <c r="H78" s="115" t="s">
        <v>15</v>
      </c>
      <c r="I78" s="49" t="n">
        <v>0</v>
      </c>
      <c r="J78" s="48"/>
      <c r="K78" s="48" t="s">
        <v>193</v>
      </c>
      <c r="L78" s="80" t="n">
        <v>2</v>
      </c>
      <c r="U78" s="70"/>
      <c r="V78" s="70"/>
    </row>
    <row r="79" customFormat="false" ht="14.25" hidden="false" customHeight="false" outlineLevel="0" collapsed="false">
      <c r="A79" s="116"/>
      <c r="B79" s="117"/>
      <c r="C79" s="113" t="s">
        <v>194</v>
      </c>
      <c r="D79" s="115" t="s">
        <v>46</v>
      </c>
      <c r="E79" s="115" t="s">
        <v>13</v>
      </c>
      <c r="F79" s="115" t="s">
        <v>14</v>
      </c>
      <c r="G79" s="115" t="s">
        <v>34</v>
      </c>
      <c r="H79" s="115" t="s">
        <v>15</v>
      </c>
      <c r="I79" s="49" t="n">
        <v>1</v>
      </c>
      <c r="J79" s="48"/>
      <c r="K79" s="48" t="s">
        <v>184</v>
      </c>
      <c r="L79" s="80" t="n">
        <v>2</v>
      </c>
      <c r="U79" s="70"/>
      <c r="V79" s="70"/>
    </row>
    <row r="80" customFormat="false" ht="14.25" hidden="false" customHeight="false" outlineLevel="0" collapsed="false">
      <c r="A80" s="116"/>
      <c r="B80" s="117"/>
      <c r="C80" s="113" t="s">
        <v>195</v>
      </c>
      <c r="D80" s="115" t="s">
        <v>46</v>
      </c>
      <c r="E80" s="115" t="s">
        <v>13</v>
      </c>
      <c r="F80" s="115" t="s">
        <v>14</v>
      </c>
      <c r="G80" s="115" t="s">
        <v>34</v>
      </c>
      <c r="H80" s="115" t="s">
        <v>15</v>
      </c>
      <c r="I80" s="49" t="n">
        <v>1</v>
      </c>
      <c r="J80" s="48"/>
      <c r="K80" s="48" t="s">
        <v>184</v>
      </c>
      <c r="L80" s="80" t="n">
        <v>2</v>
      </c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6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7</v>
      </c>
      <c r="B85" s="22" t="s">
        <v>198</v>
      </c>
      <c r="C85" s="118"/>
      <c r="D85" s="119"/>
      <c r="E85" s="11"/>
      <c r="F85" s="6"/>
      <c r="G85" s="120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9</v>
      </c>
      <c r="B86" s="16" t="s">
        <v>200</v>
      </c>
      <c r="C86" s="121"/>
      <c r="D86" s="122"/>
      <c r="E86" s="11"/>
      <c r="F86" s="3"/>
      <c r="G86" s="120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201</v>
      </c>
      <c r="C87" s="108"/>
      <c r="D87" s="123"/>
      <c r="E87" s="11"/>
      <c r="F87" s="3"/>
      <c r="G87" s="120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0" t="s">
        <v>179</v>
      </c>
      <c r="D89" s="44" t="s">
        <v>100</v>
      </c>
      <c r="E89" s="124" t="s">
        <v>202</v>
      </c>
      <c r="F89" s="124"/>
      <c r="G89" s="124"/>
      <c r="H89" s="125" t="s">
        <v>203</v>
      </c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7</v>
      </c>
      <c r="D90" s="126" t="s">
        <v>199</v>
      </c>
      <c r="E90" s="46" t="s">
        <v>16</v>
      </c>
      <c r="F90" s="46" t="s">
        <v>25</v>
      </c>
      <c r="G90" s="46" t="s">
        <v>34</v>
      </c>
      <c r="H90" s="127" t="s">
        <v>204</v>
      </c>
      <c r="I90" s="46" t="s">
        <v>205</v>
      </c>
      <c r="J90" s="46" t="s">
        <v>206</v>
      </c>
      <c r="K90" s="46" t="s">
        <v>207</v>
      </c>
      <c r="L90" s="46" t="s">
        <v>208</v>
      </c>
      <c r="M90" s="46" t="s">
        <v>209</v>
      </c>
      <c r="N90" s="46" t="s">
        <v>210</v>
      </c>
      <c r="O90" s="46" t="s">
        <v>211</v>
      </c>
      <c r="P90" s="46" t="s">
        <v>212</v>
      </c>
      <c r="Q90" s="46" t="s">
        <v>213</v>
      </c>
      <c r="R90" s="46" t="s">
        <v>214</v>
      </c>
      <c r="S90" s="46" t="s">
        <v>215</v>
      </c>
      <c r="T90" s="70"/>
      <c r="U90" s="70"/>
    </row>
    <row r="91" customFormat="false" ht="14.25" hidden="false" customHeight="false" outlineLevel="0" collapsed="false">
      <c r="A91" s="74" t="n">
        <v>5117000</v>
      </c>
      <c r="B91" s="112" t="n">
        <v>40044</v>
      </c>
      <c r="C91" s="128" t="s">
        <v>216</v>
      </c>
      <c r="D91" s="129" t="n">
        <v>1</v>
      </c>
      <c r="E91" s="130"/>
      <c r="F91" s="130"/>
      <c r="G91" s="130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16" t="n">
        <v>5117000</v>
      </c>
      <c r="B92" s="117" t="n">
        <v>40044</v>
      </c>
      <c r="C92" s="128" t="s">
        <v>217</v>
      </c>
      <c r="D92" s="129" t="n">
        <v>115</v>
      </c>
      <c r="E92" s="130"/>
      <c r="F92" s="130"/>
      <c r="G92" s="130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6" t="n">
        <v>5117000</v>
      </c>
      <c r="B93" s="117" t="n">
        <v>40044</v>
      </c>
      <c r="C93" s="131" t="s">
        <v>218</v>
      </c>
      <c r="D93" s="132" t="n">
        <v>116</v>
      </c>
      <c r="E93" s="133"/>
      <c r="F93" s="133"/>
      <c r="G93" s="133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6" t="n">
        <v>5117000</v>
      </c>
      <c r="B94" s="117" t="n">
        <v>40044</v>
      </c>
      <c r="C94" s="131" t="s">
        <v>219</v>
      </c>
      <c r="D94" s="132" t="n">
        <v>122</v>
      </c>
      <c r="E94" s="133"/>
      <c r="F94" s="133"/>
      <c r="G94" s="133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6" t="n">
        <v>5117000</v>
      </c>
      <c r="B95" s="117" t="n">
        <v>40044</v>
      </c>
      <c r="C95" s="131" t="s">
        <v>220</v>
      </c>
      <c r="D95" s="132" t="n">
        <v>120</v>
      </c>
      <c r="E95" s="133"/>
      <c r="F95" s="133"/>
      <c r="G95" s="133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6" t="n">
        <v>5117000</v>
      </c>
      <c r="B96" s="117" t="n">
        <v>40044</v>
      </c>
      <c r="C96" s="128" t="s">
        <v>221</v>
      </c>
      <c r="D96" s="129" t="n">
        <v>169</v>
      </c>
      <c r="E96" s="130"/>
      <c r="F96" s="130"/>
      <c r="G96" s="130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6" t="n">
        <v>5117000</v>
      </c>
      <c r="B97" s="117" t="n">
        <v>40044</v>
      </c>
      <c r="C97" s="131" t="s">
        <v>222</v>
      </c>
      <c r="D97" s="132" t="n">
        <v>170</v>
      </c>
      <c r="E97" s="133"/>
      <c r="F97" s="133"/>
      <c r="G97" s="133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16" t="n">
        <v>5117000</v>
      </c>
      <c r="B98" s="117" t="n">
        <v>40044</v>
      </c>
      <c r="C98" s="131" t="s">
        <v>223</v>
      </c>
      <c r="D98" s="132" t="n">
        <v>180</v>
      </c>
      <c r="E98" s="133"/>
      <c r="F98" s="133"/>
      <c r="G98" s="133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16" t="n">
        <v>5117000</v>
      </c>
      <c r="B99" s="117" t="n">
        <v>40044</v>
      </c>
      <c r="C99" s="131" t="s">
        <v>224</v>
      </c>
      <c r="D99" s="132" t="n">
        <v>174</v>
      </c>
      <c r="E99" s="133"/>
      <c r="F99" s="133"/>
      <c r="G99" s="133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16" t="n">
        <v>5117000</v>
      </c>
      <c r="B100" s="117" t="n">
        <v>40044</v>
      </c>
      <c r="C100" s="131" t="s">
        <v>225</v>
      </c>
      <c r="D100" s="132" t="n">
        <v>178</v>
      </c>
      <c r="E100" s="133"/>
      <c r="F100" s="133"/>
      <c r="G100" s="133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6" t="n">
        <v>5117000</v>
      </c>
      <c r="B101" s="117" t="n">
        <v>40044</v>
      </c>
      <c r="C101" s="128" t="s">
        <v>226</v>
      </c>
      <c r="D101" s="129" t="n">
        <v>66</v>
      </c>
      <c r="E101" s="130"/>
      <c r="F101" s="130"/>
      <c r="G101" s="130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6" t="n">
        <v>5117000</v>
      </c>
      <c r="B102" s="117" t="n">
        <v>40044</v>
      </c>
      <c r="C102" s="131" t="s">
        <v>227</v>
      </c>
      <c r="D102" s="132" t="n">
        <v>67</v>
      </c>
      <c r="E102" s="133"/>
      <c r="F102" s="133"/>
      <c r="G102" s="133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16" t="n">
        <v>5117000</v>
      </c>
      <c r="B103" s="117" t="n">
        <v>40044</v>
      </c>
      <c r="C103" s="131" t="s">
        <v>228</v>
      </c>
      <c r="D103" s="132" t="n">
        <v>69</v>
      </c>
      <c r="E103" s="133"/>
      <c r="F103" s="133"/>
      <c r="G103" s="133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16" t="n">
        <v>5117000</v>
      </c>
      <c r="B104" s="117" t="n">
        <v>40044</v>
      </c>
      <c r="C104" s="131" t="s">
        <v>229</v>
      </c>
      <c r="D104" s="132" t="n">
        <v>110</v>
      </c>
      <c r="E104" s="133"/>
      <c r="F104" s="133"/>
      <c r="G104" s="133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6" t="n">
        <v>5117000</v>
      </c>
      <c r="B105" s="117" t="n">
        <v>40044</v>
      </c>
      <c r="C105" s="131" t="s">
        <v>230</v>
      </c>
      <c r="D105" s="132" t="n">
        <v>113</v>
      </c>
      <c r="E105" s="133"/>
      <c r="F105" s="133"/>
      <c r="G105" s="133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16" t="n">
        <v>5117000</v>
      </c>
      <c r="B106" s="117" t="n">
        <v>40044</v>
      </c>
      <c r="C106" s="128" t="s">
        <v>231</v>
      </c>
      <c r="D106" s="129" t="n">
        <v>20</v>
      </c>
      <c r="E106" s="130"/>
      <c r="F106" s="130"/>
      <c r="G106" s="130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6" t="n">
        <v>5117000</v>
      </c>
      <c r="B107" s="117" t="n">
        <v>40044</v>
      </c>
      <c r="C107" s="131" t="s">
        <v>232</v>
      </c>
      <c r="D107" s="132" t="n">
        <v>21</v>
      </c>
      <c r="E107" s="133"/>
      <c r="F107" s="133"/>
      <c r="G107" s="133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6" t="n">
        <v>5117000</v>
      </c>
      <c r="B108" s="117" t="n">
        <v>40044</v>
      </c>
      <c r="C108" s="131" t="s">
        <v>233</v>
      </c>
      <c r="D108" s="132" t="n">
        <v>26</v>
      </c>
      <c r="E108" s="133"/>
      <c r="F108" s="133"/>
      <c r="G108" s="133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6" t="n">
        <v>5117000</v>
      </c>
      <c r="B109" s="117" t="n">
        <v>40044</v>
      </c>
      <c r="C109" s="131" t="s">
        <v>234</v>
      </c>
      <c r="D109" s="132" t="n">
        <v>44</v>
      </c>
      <c r="E109" s="133"/>
      <c r="F109" s="133"/>
      <c r="G109" s="133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6" t="n">
        <v>5117000</v>
      </c>
      <c r="B110" s="117" t="n">
        <v>40044</v>
      </c>
      <c r="C110" s="131" t="s">
        <v>235</v>
      </c>
      <c r="D110" s="132" t="n">
        <v>46</v>
      </c>
      <c r="E110" s="133"/>
      <c r="F110" s="133"/>
      <c r="G110" s="133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6" t="n">
        <v>5117000</v>
      </c>
      <c r="B111" s="117" t="n">
        <v>40044</v>
      </c>
      <c r="C111" s="128" t="s">
        <v>236</v>
      </c>
      <c r="D111" s="129" t="n">
        <v>155</v>
      </c>
      <c r="E111" s="130"/>
      <c r="F111" s="130"/>
      <c r="G111" s="130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6" t="n">
        <v>5117000</v>
      </c>
      <c r="B112" s="117" t="n">
        <v>40044</v>
      </c>
      <c r="C112" s="131" t="s">
        <v>237</v>
      </c>
      <c r="D112" s="132" t="n">
        <v>156</v>
      </c>
      <c r="E112" s="133"/>
      <c r="F112" s="133"/>
      <c r="G112" s="133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6" t="n">
        <v>5117000</v>
      </c>
      <c r="B113" s="117" t="n">
        <v>40044</v>
      </c>
      <c r="C113" s="131" t="s">
        <v>238</v>
      </c>
      <c r="D113" s="132" t="n">
        <v>162</v>
      </c>
      <c r="E113" s="133"/>
      <c r="F113" s="133"/>
      <c r="G113" s="133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6" t="n">
        <v>5117000</v>
      </c>
      <c r="B114" s="117" t="n">
        <v>40044</v>
      </c>
      <c r="C114" s="131" t="s">
        <v>239</v>
      </c>
      <c r="D114" s="132" t="n">
        <v>159</v>
      </c>
      <c r="E114" s="133"/>
      <c r="F114" s="133"/>
      <c r="G114" s="133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6" t="n">
        <v>5117000</v>
      </c>
      <c r="B115" s="117" t="n">
        <v>40044</v>
      </c>
      <c r="C115" s="131" t="s">
        <v>240</v>
      </c>
      <c r="D115" s="132" t="n">
        <v>164</v>
      </c>
      <c r="E115" s="133"/>
      <c r="F115" s="133"/>
      <c r="G115" s="133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6" t="n">
        <v>5117000</v>
      </c>
      <c r="B116" s="117" t="n">
        <v>40044</v>
      </c>
      <c r="C116" s="128" t="s">
        <v>241</v>
      </c>
      <c r="D116" s="129" t="n">
        <v>127</v>
      </c>
      <c r="E116" s="130"/>
      <c r="F116" s="130"/>
      <c r="G116" s="130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6" t="n">
        <v>5117000</v>
      </c>
      <c r="B117" s="117" t="n">
        <v>40044</v>
      </c>
      <c r="C117" s="131" t="s">
        <v>242</v>
      </c>
      <c r="D117" s="132" t="n">
        <v>128</v>
      </c>
      <c r="E117" s="133"/>
      <c r="F117" s="133"/>
      <c r="G117" s="133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6" t="n">
        <v>5117000</v>
      </c>
      <c r="B118" s="117" t="n">
        <v>40044</v>
      </c>
      <c r="C118" s="131" t="s">
        <v>243</v>
      </c>
      <c r="D118" s="132" t="n">
        <v>130</v>
      </c>
      <c r="E118" s="133"/>
      <c r="F118" s="133"/>
      <c r="G118" s="133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6" t="n">
        <v>5117000</v>
      </c>
      <c r="B119" s="117" t="n">
        <v>40044</v>
      </c>
      <c r="C119" s="131" t="s">
        <v>244</v>
      </c>
      <c r="D119" s="132" t="n">
        <v>132</v>
      </c>
      <c r="E119" s="133"/>
      <c r="F119" s="133"/>
      <c r="G119" s="133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6" t="n">
        <v>5117000</v>
      </c>
      <c r="B120" s="117" t="n">
        <v>40044</v>
      </c>
      <c r="C120" s="131" t="s">
        <v>245</v>
      </c>
      <c r="D120" s="132" t="n">
        <v>136</v>
      </c>
      <c r="E120" s="133"/>
      <c r="F120" s="133"/>
      <c r="G120" s="133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6" t="n">
        <v>5117000</v>
      </c>
      <c r="B121" s="117" t="n">
        <v>40044</v>
      </c>
      <c r="C121" s="131" t="s">
        <v>246</v>
      </c>
      <c r="D121" s="132" t="n">
        <v>138</v>
      </c>
      <c r="E121" s="133"/>
      <c r="F121" s="133"/>
      <c r="G121" s="133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6" t="n">
        <v>5117000</v>
      </c>
      <c r="B122" s="117" t="n">
        <v>40044</v>
      </c>
      <c r="C122" s="131" t="s">
        <v>247</v>
      </c>
      <c r="D122" s="132" t="n">
        <v>140</v>
      </c>
      <c r="E122" s="133"/>
      <c r="F122" s="133"/>
      <c r="G122" s="133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6" t="n">
        <v>5117000</v>
      </c>
      <c r="B123" s="117" t="n">
        <v>40044</v>
      </c>
      <c r="C123" s="131" t="s">
        <v>248</v>
      </c>
      <c r="D123" s="132" t="n">
        <v>150</v>
      </c>
      <c r="E123" s="133"/>
      <c r="F123" s="133"/>
      <c r="G123" s="133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6" t="n">
        <v>5117000</v>
      </c>
      <c r="B124" s="117" t="n">
        <v>40044</v>
      </c>
      <c r="C124" s="128" t="s">
        <v>249</v>
      </c>
      <c r="D124" s="129" t="n">
        <v>2</v>
      </c>
      <c r="E124" s="130"/>
      <c r="F124" s="130"/>
      <c r="G124" s="130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6" t="n">
        <v>5117000</v>
      </c>
      <c r="B125" s="117" t="n">
        <v>40044</v>
      </c>
      <c r="C125" s="131" t="s">
        <v>250</v>
      </c>
      <c r="D125" s="132" t="n">
        <v>3</v>
      </c>
      <c r="E125" s="133"/>
      <c r="F125" s="133"/>
      <c r="G125" s="133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6" t="n">
        <v>5117000</v>
      </c>
      <c r="B126" s="117" t="n">
        <v>40044</v>
      </c>
      <c r="C126" s="131" t="s">
        <v>251</v>
      </c>
      <c r="D126" s="132" t="n">
        <v>9</v>
      </c>
      <c r="E126" s="133"/>
      <c r="F126" s="133"/>
      <c r="G126" s="133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6" t="n">
        <v>5117000</v>
      </c>
      <c r="B127" s="117" t="n">
        <v>40044</v>
      </c>
      <c r="C127" s="131" t="s">
        <v>252</v>
      </c>
      <c r="D127" s="132" t="n">
        <v>10</v>
      </c>
      <c r="E127" s="133"/>
      <c r="F127" s="133"/>
      <c r="G127" s="133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6" t="n">
        <v>5117000</v>
      </c>
      <c r="B128" s="117" t="n">
        <v>40044</v>
      </c>
      <c r="C128" s="131" t="s">
        <v>253</v>
      </c>
      <c r="D128" s="132" t="n">
        <v>14</v>
      </c>
      <c r="E128" s="133"/>
      <c r="F128" s="133"/>
      <c r="G128" s="133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6" t="n">
        <v>5117000</v>
      </c>
      <c r="B129" s="117" t="n">
        <v>40044</v>
      </c>
      <c r="C129" s="128" t="s">
        <v>254</v>
      </c>
      <c r="D129" s="129" t="n">
        <v>181</v>
      </c>
      <c r="E129" s="130"/>
      <c r="F129" s="130"/>
      <c r="G129" s="130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6" t="n">
        <v>5117000</v>
      </c>
      <c r="B130" s="117" t="n">
        <v>40044</v>
      </c>
      <c r="C130" s="128" t="s">
        <v>255</v>
      </c>
      <c r="D130" s="129" t="n">
        <v>327</v>
      </c>
      <c r="E130" s="130"/>
      <c r="F130" s="130"/>
      <c r="G130" s="130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6" t="n">
        <v>5117000</v>
      </c>
      <c r="B131" s="117" t="n">
        <v>40044</v>
      </c>
      <c r="C131" s="131" t="s">
        <v>256</v>
      </c>
      <c r="D131" s="132" t="n">
        <v>328</v>
      </c>
      <c r="E131" s="133"/>
      <c r="F131" s="133"/>
      <c r="G131" s="133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6" t="n">
        <v>5117000</v>
      </c>
      <c r="B132" s="117" t="n">
        <v>40044</v>
      </c>
      <c r="C132" s="131" t="s">
        <v>257</v>
      </c>
      <c r="D132" s="132" t="n">
        <v>333</v>
      </c>
      <c r="E132" s="133"/>
      <c r="F132" s="133"/>
      <c r="G132" s="133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6" t="n">
        <v>5117000</v>
      </c>
      <c r="B133" s="117" t="n">
        <v>40044</v>
      </c>
      <c r="C133" s="131" t="s">
        <v>258</v>
      </c>
      <c r="D133" s="132" t="n">
        <v>329</v>
      </c>
      <c r="E133" s="133"/>
      <c r="F133" s="133"/>
      <c r="G133" s="133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6" t="n">
        <v>5117000</v>
      </c>
      <c r="B134" s="117" t="n">
        <v>40044</v>
      </c>
      <c r="C134" s="131" t="s">
        <v>259</v>
      </c>
      <c r="D134" s="132" t="n">
        <v>331</v>
      </c>
      <c r="E134" s="133"/>
      <c r="F134" s="133"/>
      <c r="G134" s="133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6" t="n">
        <v>5117000</v>
      </c>
      <c r="B135" s="117" t="n">
        <v>40044</v>
      </c>
      <c r="C135" s="131" t="s">
        <v>260</v>
      </c>
      <c r="D135" s="132" t="n">
        <v>330</v>
      </c>
      <c r="E135" s="133"/>
      <c r="F135" s="133"/>
      <c r="G135" s="133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6" t="n">
        <v>5117000</v>
      </c>
      <c r="B136" s="117" t="n">
        <v>40044</v>
      </c>
      <c r="C136" s="128" t="s">
        <v>261</v>
      </c>
      <c r="D136" s="129" t="n">
        <v>262</v>
      </c>
      <c r="E136" s="130"/>
      <c r="F136" s="130"/>
      <c r="G136" s="130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6" t="n">
        <v>5117000</v>
      </c>
      <c r="B137" s="117" t="n">
        <v>40044</v>
      </c>
      <c r="C137" s="131" t="s">
        <v>262</v>
      </c>
      <c r="D137" s="132" t="n">
        <v>265</v>
      </c>
      <c r="E137" s="133"/>
      <c r="F137" s="133"/>
      <c r="G137" s="133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6" t="n">
        <v>5117000</v>
      </c>
      <c r="B138" s="117" t="n">
        <v>40044</v>
      </c>
      <c r="C138" s="131" t="s">
        <v>263</v>
      </c>
      <c r="D138" s="132" t="n">
        <v>268</v>
      </c>
      <c r="E138" s="133"/>
      <c r="F138" s="133"/>
      <c r="G138" s="133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6" t="n">
        <v>5117000</v>
      </c>
      <c r="B139" s="117" t="n">
        <v>40044</v>
      </c>
      <c r="C139" s="131" t="s">
        <v>264</v>
      </c>
      <c r="D139" s="132" t="n">
        <v>263</v>
      </c>
      <c r="E139" s="133"/>
      <c r="F139" s="133"/>
      <c r="G139" s="133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6" t="n">
        <v>5117000</v>
      </c>
      <c r="B140" s="117" t="n">
        <v>40044</v>
      </c>
      <c r="C140" s="128" t="s">
        <v>265</v>
      </c>
      <c r="D140" s="129" t="n">
        <v>341</v>
      </c>
      <c r="E140" s="130"/>
      <c r="F140" s="130"/>
      <c r="G140" s="130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6" t="n">
        <v>5117000</v>
      </c>
      <c r="B141" s="117" t="n">
        <v>40044</v>
      </c>
      <c r="C141" s="131" t="s">
        <v>266</v>
      </c>
      <c r="D141" s="132" t="n">
        <v>342</v>
      </c>
      <c r="E141" s="133"/>
      <c r="F141" s="133"/>
      <c r="G141" s="133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6" t="n">
        <v>5117000</v>
      </c>
      <c r="B142" s="117" t="n">
        <v>40044</v>
      </c>
      <c r="C142" s="128" t="s">
        <v>267</v>
      </c>
      <c r="D142" s="129" t="n">
        <v>248</v>
      </c>
      <c r="E142" s="130"/>
      <c r="F142" s="130"/>
      <c r="G142" s="130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6" t="n">
        <v>5117000</v>
      </c>
      <c r="B143" s="117" t="n">
        <v>40044</v>
      </c>
      <c r="C143" s="131" t="s">
        <v>268</v>
      </c>
      <c r="D143" s="132" t="n">
        <v>249</v>
      </c>
      <c r="E143" s="133" t="n">
        <v>2</v>
      </c>
      <c r="F143" s="133"/>
      <c r="G143" s="133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6" t="n">
        <v>5117000</v>
      </c>
      <c r="B144" s="117" t="n">
        <v>40044</v>
      </c>
      <c r="C144" s="131" t="s">
        <v>269</v>
      </c>
      <c r="D144" s="132" t="n">
        <v>5137</v>
      </c>
      <c r="E144" s="133"/>
      <c r="F144" s="133"/>
      <c r="G144" s="133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6" t="n">
        <v>5117000</v>
      </c>
      <c r="B145" s="117" t="n">
        <v>40044</v>
      </c>
      <c r="C145" s="128" t="s">
        <v>270</v>
      </c>
      <c r="D145" s="129" t="n">
        <v>189</v>
      </c>
      <c r="E145" s="130"/>
      <c r="F145" s="130"/>
      <c r="G145" s="130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6" t="n">
        <v>5117000</v>
      </c>
      <c r="B146" s="117" t="n">
        <v>40044</v>
      </c>
      <c r="C146" s="131" t="s">
        <v>271</v>
      </c>
      <c r="D146" s="132" t="n">
        <v>191</v>
      </c>
      <c r="E146" s="133"/>
      <c r="F146" s="133"/>
      <c r="G146" s="133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6" t="n">
        <v>5117000</v>
      </c>
      <c r="B147" s="117" t="n">
        <v>40044</v>
      </c>
      <c r="C147" s="131" t="s">
        <v>272</v>
      </c>
      <c r="D147" s="132" t="n">
        <v>5138</v>
      </c>
      <c r="E147" s="133"/>
      <c r="F147" s="133"/>
      <c r="G147" s="133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6" t="n">
        <v>5117000</v>
      </c>
      <c r="B148" s="117" t="n">
        <v>40044</v>
      </c>
      <c r="C148" s="131" t="s">
        <v>273</v>
      </c>
      <c r="D148" s="132" t="n">
        <v>190</v>
      </c>
      <c r="E148" s="133"/>
      <c r="F148" s="133"/>
      <c r="G148" s="133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6" t="n">
        <v>5117000</v>
      </c>
      <c r="B149" s="117" t="n">
        <v>40044</v>
      </c>
      <c r="C149" s="131" t="s">
        <v>274</v>
      </c>
      <c r="D149" s="132" t="n">
        <v>192</v>
      </c>
      <c r="E149" s="133"/>
      <c r="F149" s="133"/>
      <c r="G149" s="133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6" t="n">
        <v>5117000</v>
      </c>
      <c r="B150" s="117" t="n">
        <v>40044</v>
      </c>
      <c r="C150" s="128" t="s">
        <v>275</v>
      </c>
      <c r="D150" s="129" t="n">
        <v>286</v>
      </c>
      <c r="E150" s="130"/>
      <c r="F150" s="130"/>
      <c r="G150" s="130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6" t="n">
        <v>5117000</v>
      </c>
      <c r="B151" s="117" t="n">
        <v>40044</v>
      </c>
      <c r="C151" s="131" t="s">
        <v>276</v>
      </c>
      <c r="D151" s="132" t="n">
        <v>287</v>
      </c>
      <c r="E151" s="133"/>
      <c r="F151" s="133"/>
      <c r="G151" s="133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6" t="n">
        <v>5117000</v>
      </c>
      <c r="B152" s="117" t="n">
        <v>40044</v>
      </c>
      <c r="C152" s="131" t="s">
        <v>277</v>
      </c>
      <c r="D152" s="132" t="n">
        <v>289</v>
      </c>
      <c r="E152" s="133"/>
      <c r="F152" s="133"/>
      <c r="G152" s="133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6" t="n">
        <v>5117000</v>
      </c>
      <c r="B153" s="117" t="n">
        <v>40044</v>
      </c>
      <c r="C153" s="131" t="s">
        <v>278</v>
      </c>
      <c r="D153" s="132" t="n">
        <v>292</v>
      </c>
      <c r="E153" s="133"/>
      <c r="F153" s="133"/>
      <c r="G153" s="133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6" t="n">
        <v>5117000</v>
      </c>
      <c r="B154" s="117" t="n">
        <v>40044</v>
      </c>
      <c r="C154" s="131" t="s">
        <v>279</v>
      </c>
      <c r="D154" s="132" t="n">
        <v>298</v>
      </c>
      <c r="E154" s="133"/>
      <c r="F154" s="133"/>
      <c r="G154" s="133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6" t="n">
        <v>5117000</v>
      </c>
      <c r="B155" s="117" t="n">
        <v>40044</v>
      </c>
      <c r="C155" s="128" t="s">
        <v>280</v>
      </c>
      <c r="D155" s="129" t="n">
        <v>335</v>
      </c>
      <c r="E155" s="130"/>
      <c r="F155" s="130"/>
      <c r="G155" s="130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6" t="n">
        <v>5117000</v>
      </c>
      <c r="B156" s="117" t="n">
        <v>40044</v>
      </c>
      <c r="C156" s="131" t="s">
        <v>281</v>
      </c>
      <c r="D156" s="132" t="n">
        <v>336</v>
      </c>
      <c r="E156" s="133"/>
      <c r="F156" s="133"/>
      <c r="G156" s="133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6" t="n">
        <v>5117000</v>
      </c>
      <c r="B157" s="117" t="n">
        <v>40044</v>
      </c>
      <c r="C157" s="128" t="s">
        <v>282</v>
      </c>
      <c r="D157" s="129" t="n">
        <v>211</v>
      </c>
      <c r="E157" s="130"/>
      <c r="F157" s="130"/>
      <c r="G157" s="130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6" t="n">
        <v>5117000</v>
      </c>
      <c r="B158" s="117" t="n">
        <v>40044</v>
      </c>
      <c r="C158" s="131" t="s">
        <v>283</v>
      </c>
      <c r="D158" s="132" t="n">
        <v>221</v>
      </c>
      <c r="E158" s="133"/>
      <c r="F158" s="133"/>
      <c r="G158" s="133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6" t="n">
        <v>5117000</v>
      </c>
      <c r="B159" s="117" t="n">
        <v>40044</v>
      </c>
      <c r="C159" s="131" t="s">
        <v>284</v>
      </c>
      <c r="D159" s="132" t="n">
        <v>2307</v>
      </c>
      <c r="E159" s="133"/>
      <c r="F159" s="133"/>
      <c r="G159" s="133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6" t="n">
        <v>5117000</v>
      </c>
      <c r="B160" s="117" t="n">
        <v>40044</v>
      </c>
      <c r="C160" s="131" t="s">
        <v>285</v>
      </c>
      <c r="D160" s="132" t="n">
        <v>212</v>
      </c>
      <c r="E160" s="133"/>
      <c r="F160" s="133" t="n">
        <v>3</v>
      </c>
      <c r="G160" s="133" t="n">
        <v>1</v>
      </c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6" t="n">
        <v>5117000</v>
      </c>
      <c r="B161" s="117" t="n">
        <v>40044</v>
      </c>
      <c r="C161" s="128" t="s">
        <v>286</v>
      </c>
      <c r="D161" s="129" t="n">
        <v>193</v>
      </c>
      <c r="E161" s="130"/>
      <c r="F161" s="130"/>
      <c r="G161" s="130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6" t="n">
        <v>5117000</v>
      </c>
      <c r="B162" s="117" t="n">
        <v>40044</v>
      </c>
      <c r="C162" s="131" t="s">
        <v>287</v>
      </c>
      <c r="D162" s="132" t="n">
        <v>201</v>
      </c>
      <c r="E162" s="133"/>
      <c r="F162" s="133"/>
      <c r="G162" s="133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6" t="n">
        <v>5117000</v>
      </c>
      <c r="B163" s="117" t="n">
        <v>40044</v>
      </c>
      <c r="C163" s="131" t="s">
        <v>288</v>
      </c>
      <c r="D163" s="132" t="n">
        <v>202</v>
      </c>
      <c r="E163" s="133"/>
      <c r="F163" s="133"/>
      <c r="G163" s="133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6" t="n">
        <v>5117000</v>
      </c>
      <c r="B164" s="117" t="n">
        <v>40044</v>
      </c>
      <c r="C164" s="131" t="s">
        <v>289</v>
      </c>
      <c r="D164" s="132" t="n">
        <v>200</v>
      </c>
      <c r="E164" s="133"/>
      <c r="F164" s="133" t="n">
        <v>2</v>
      </c>
      <c r="G164" s="133" t="n">
        <v>15</v>
      </c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6" t="n">
        <v>5117000</v>
      </c>
      <c r="B165" s="117" t="n">
        <v>40044</v>
      </c>
      <c r="C165" s="131" t="s">
        <v>290</v>
      </c>
      <c r="D165" s="132" t="n">
        <v>198</v>
      </c>
      <c r="E165" s="133"/>
      <c r="F165" s="133"/>
      <c r="G165" s="133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6" t="n">
        <v>5117000</v>
      </c>
      <c r="B166" s="117" t="n">
        <v>40044</v>
      </c>
      <c r="C166" s="131" t="s">
        <v>291</v>
      </c>
      <c r="D166" s="132" t="n">
        <v>197</v>
      </c>
      <c r="E166" s="133"/>
      <c r="F166" s="133"/>
      <c r="G166" s="133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6" t="n">
        <v>5117000</v>
      </c>
      <c r="B167" s="117" t="n">
        <v>40044</v>
      </c>
      <c r="C167" s="131" t="s">
        <v>292</v>
      </c>
      <c r="D167" s="132" t="n">
        <v>199</v>
      </c>
      <c r="E167" s="133"/>
      <c r="F167" s="133"/>
      <c r="G167" s="133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6" t="n">
        <v>5117000</v>
      </c>
      <c r="B168" s="117" t="n">
        <v>40044</v>
      </c>
      <c r="C168" s="131" t="s">
        <v>293</v>
      </c>
      <c r="D168" s="132" t="n">
        <v>194</v>
      </c>
      <c r="E168" s="133"/>
      <c r="F168" s="133"/>
      <c r="G168" s="133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6" t="n">
        <v>5117000</v>
      </c>
      <c r="B169" s="117" t="n">
        <v>40044</v>
      </c>
      <c r="C169" s="131" t="s">
        <v>294</v>
      </c>
      <c r="D169" s="132" t="n">
        <v>5139</v>
      </c>
      <c r="E169" s="133"/>
      <c r="F169" s="133"/>
      <c r="G169" s="133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6" t="n">
        <v>5117000</v>
      </c>
      <c r="B170" s="117" t="n">
        <v>40044</v>
      </c>
      <c r="C170" s="131" t="s">
        <v>295</v>
      </c>
      <c r="D170" s="132" t="n">
        <v>196</v>
      </c>
      <c r="E170" s="133"/>
      <c r="F170" s="133"/>
      <c r="G170" s="133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6" t="n">
        <v>5117000</v>
      </c>
      <c r="B171" s="117" t="n">
        <v>40044</v>
      </c>
      <c r="C171" s="131" t="s">
        <v>296</v>
      </c>
      <c r="D171" s="132" t="n">
        <v>204</v>
      </c>
      <c r="E171" s="133"/>
      <c r="F171" s="133"/>
      <c r="G171" s="133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6" t="n">
        <v>5117000</v>
      </c>
      <c r="B172" s="117" t="n">
        <v>40044</v>
      </c>
      <c r="C172" s="128" t="s">
        <v>297</v>
      </c>
      <c r="D172" s="129" t="n">
        <v>304</v>
      </c>
      <c r="E172" s="130"/>
      <c r="F172" s="130"/>
      <c r="G172" s="130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6" t="n">
        <v>5117000</v>
      </c>
      <c r="B173" s="117" t="n">
        <v>40044</v>
      </c>
      <c r="C173" s="131" t="s">
        <v>298</v>
      </c>
      <c r="D173" s="132" t="n">
        <v>309</v>
      </c>
      <c r="E173" s="133"/>
      <c r="F173" s="133"/>
      <c r="G173" s="133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6" t="n">
        <v>5117000</v>
      </c>
      <c r="B174" s="117" t="n">
        <v>40044</v>
      </c>
      <c r="C174" s="131" t="s">
        <v>299</v>
      </c>
      <c r="D174" s="132" t="n">
        <v>307</v>
      </c>
      <c r="E174" s="133"/>
      <c r="F174" s="133"/>
      <c r="G174" s="133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6" t="n">
        <v>5117000</v>
      </c>
      <c r="B175" s="117" t="n">
        <v>40044</v>
      </c>
      <c r="C175" s="131" t="s">
        <v>300</v>
      </c>
      <c r="D175" s="132" t="n">
        <v>305</v>
      </c>
      <c r="E175" s="133"/>
      <c r="F175" s="133"/>
      <c r="G175" s="133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6" t="n">
        <v>5117000</v>
      </c>
      <c r="B176" s="117" t="n">
        <v>40044</v>
      </c>
      <c r="C176" s="128" t="s">
        <v>301</v>
      </c>
      <c r="D176" s="129" t="n">
        <v>310</v>
      </c>
      <c r="E176" s="130"/>
      <c r="F176" s="130"/>
      <c r="G176" s="130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6" t="n">
        <v>5117000</v>
      </c>
      <c r="B177" s="117" t="n">
        <v>40044</v>
      </c>
      <c r="C177" s="131" t="s">
        <v>302</v>
      </c>
      <c r="D177" s="132" t="n">
        <v>320</v>
      </c>
      <c r="E177" s="133"/>
      <c r="F177" s="133"/>
      <c r="G177" s="133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6" t="n">
        <v>5117000</v>
      </c>
      <c r="B178" s="117" t="n">
        <v>40044</v>
      </c>
      <c r="C178" s="131" t="s">
        <v>303</v>
      </c>
      <c r="D178" s="132" t="n">
        <v>311</v>
      </c>
      <c r="E178" s="133" t="n">
        <v>1</v>
      </c>
      <c r="F178" s="133"/>
      <c r="G178" s="133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6" t="n">
        <v>5117000</v>
      </c>
      <c r="B179" s="117" t="n">
        <v>40044</v>
      </c>
      <c r="C179" s="131" t="s">
        <v>304</v>
      </c>
      <c r="D179" s="132" t="n">
        <v>313</v>
      </c>
      <c r="E179" s="133"/>
      <c r="F179" s="133"/>
      <c r="G179" s="133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6" t="n">
        <v>5117000</v>
      </c>
      <c r="B180" s="117" t="n">
        <v>40044</v>
      </c>
      <c r="C180" s="131" t="s">
        <v>305</v>
      </c>
      <c r="D180" s="132" t="n">
        <v>315</v>
      </c>
      <c r="E180" s="133"/>
      <c r="F180" s="133"/>
      <c r="G180" s="133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6" t="n">
        <v>5117000</v>
      </c>
      <c r="B181" s="117" t="n">
        <v>40044</v>
      </c>
      <c r="C181" s="131" t="s">
        <v>306</v>
      </c>
      <c r="D181" s="132" t="n">
        <v>319</v>
      </c>
      <c r="E181" s="133"/>
      <c r="F181" s="133"/>
      <c r="G181" s="133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6" t="n">
        <v>5117000</v>
      </c>
      <c r="B182" s="117" t="n">
        <v>40044</v>
      </c>
      <c r="C182" s="131" t="s">
        <v>307</v>
      </c>
      <c r="D182" s="132" t="n">
        <v>312</v>
      </c>
      <c r="E182" s="133" t="n">
        <v>1</v>
      </c>
      <c r="F182" s="133" t="n">
        <v>1</v>
      </c>
      <c r="G182" s="133" t="n">
        <v>3</v>
      </c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6" t="n">
        <v>5117000</v>
      </c>
      <c r="B183" s="117" t="n">
        <v>40044</v>
      </c>
      <c r="C183" s="131" t="s">
        <v>308</v>
      </c>
      <c r="D183" s="132" t="n">
        <v>317</v>
      </c>
      <c r="E183" s="133"/>
      <c r="F183" s="133"/>
      <c r="G183" s="133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6" t="n">
        <v>5117000</v>
      </c>
      <c r="B184" s="117" t="n">
        <v>40044</v>
      </c>
      <c r="C184" s="131" t="s">
        <v>309</v>
      </c>
      <c r="D184" s="132" t="n">
        <v>318</v>
      </c>
      <c r="E184" s="133"/>
      <c r="F184" s="133"/>
      <c r="G184" s="133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6" t="n">
        <v>5117000</v>
      </c>
      <c r="B185" s="117" t="n">
        <v>40044</v>
      </c>
      <c r="C185" s="131" t="s">
        <v>310</v>
      </c>
      <c r="D185" s="132" t="n">
        <v>314</v>
      </c>
      <c r="E185" s="133"/>
      <c r="F185" s="133"/>
      <c r="G185" s="133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6" t="n">
        <v>5117000</v>
      </c>
      <c r="B186" s="117" t="n">
        <v>40044</v>
      </c>
      <c r="C186" s="131" t="s">
        <v>311</v>
      </c>
      <c r="D186" s="132" t="n">
        <v>5140</v>
      </c>
      <c r="E186" s="133"/>
      <c r="F186" s="133"/>
      <c r="G186" s="133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6" t="n">
        <v>5117000</v>
      </c>
      <c r="B187" s="117" t="n">
        <v>40044</v>
      </c>
      <c r="C187" s="128" t="s">
        <v>312</v>
      </c>
      <c r="D187" s="129" t="n">
        <v>276</v>
      </c>
      <c r="E187" s="130"/>
      <c r="F187" s="130"/>
      <c r="G187" s="130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6" t="n">
        <v>5117000</v>
      </c>
      <c r="B188" s="117" t="n">
        <v>40044</v>
      </c>
      <c r="C188" s="134" t="s">
        <v>313</v>
      </c>
      <c r="D188" s="135" t="n">
        <v>5146</v>
      </c>
      <c r="E188" s="136"/>
      <c r="F188" s="136"/>
      <c r="G188" s="136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6" t="n">
        <v>5117000</v>
      </c>
      <c r="B189" s="117" t="n">
        <v>40044</v>
      </c>
      <c r="C189" s="137" t="s">
        <v>314</v>
      </c>
      <c r="D189" s="132" t="n">
        <v>3136</v>
      </c>
      <c r="E189" s="133"/>
      <c r="F189" s="133"/>
      <c r="G189" s="133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6" t="n">
        <v>5117000</v>
      </c>
      <c r="B190" s="117" t="n">
        <v>40044</v>
      </c>
      <c r="C190" s="131" t="s">
        <v>315</v>
      </c>
      <c r="D190" s="132" t="n">
        <v>279</v>
      </c>
      <c r="E190" s="133"/>
      <c r="F190" s="133"/>
      <c r="G190" s="133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6" t="n">
        <v>5117000</v>
      </c>
      <c r="B191" s="117" t="n">
        <v>40044</v>
      </c>
      <c r="C191" s="137" t="s">
        <v>316</v>
      </c>
      <c r="D191" s="132" t="n">
        <v>3121</v>
      </c>
      <c r="E191" s="133"/>
      <c r="F191" s="133"/>
      <c r="G191" s="133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6" t="n">
        <v>5117000</v>
      </c>
      <c r="B192" s="117" t="n">
        <v>40044</v>
      </c>
      <c r="C192" s="131" t="s">
        <v>317</v>
      </c>
      <c r="D192" s="132" t="n">
        <v>277</v>
      </c>
      <c r="E192" s="133"/>
      <c r="F192" s="133"/>
      <c r="G192" s="133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6" t="n">
        <v>5117000</v>
      </c>
      <c r="B193" s="117" t="n">
        <v>40044</v>
      </c>
      <c r="C193" s="137" t="s">
        <v>318</v>
      </c>
      <c r="D193" s="132" t="n">
        <v>3120</v>
      </c>
      <c r="E193" s="133"/>
      <c r="F193" s="133"/>
      <c r="G193" s="133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6" t="n">
        <v>5117000</v>
      </c>
      <c r="B194" s="117" t="n">
        <v>40044</v>
      </c>
      <c r="C194" s="137" t="s">
        <v>319</v>
      </c>
      <c r="D194" s="132" t="n">
        <v>3163</v>
      </c>
      <c r="E194" s="133"/>
      <c r="F194" s="133"/>
      <c r="G194" s="133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6" t="n">
        <v>5117000</v>
      </c>
      <c r="B195" s="117" t="n">
        <v>40044</v>
      </c>
      <c r="C195" s="137" t="s">
        <v>320</v>
      </c>
      <c r="D195" s="132" t="n">
        <v>284</v>
      </c>
      <c r="E195" s="133"/>
      <c r="F195" s="133"/>
      <c r="G195" s="133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6" t="n">
        <v>5117000</v>
      </c>
      <c r="B196" s="117" t="n">
        <v>40044</v>
      </c>
      <c r="C196" s="137" t="s">
        <v>321</v>
      </c>
      <c r="D196" s="132" t="n">
        <v>285</v>
      </c>
      <c r="E196" s="133"/>
      <c r="F196" s="133"/>
      <c r="G196" s="133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24" hidden="false" customHeight="false" outlineLevel="0" collapsed="false">
      <c r="A197" s="116" t="n">
        <v>5117000</v>
      </c>
      <c r="B197" s="117" t="n">
        <v>40044</v>
      </c>
      <c r="C197" s="137" t="s">
        <v>322</v>
      </c>
      <c r="D197" s="132" t="n">
        <v>3146</v>
      </c>
      <c r="E197" s="133"/>
      <c r="F197" s="133"/>
      <c r="G197" s="133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6" t="n">
        <v>5117000</v>
      </c>
      <c r="B198" s="117" t="n">
        <v>40044</v>
      </c>
      <c r="C198" s="137" t="s">
        <v>323</v>
      </c>
      <c r="D198" s="132" t="n">
        <v>3162</v>
      </c>
      <c r="E198" s="133"/>
      <c r="F198" s="133"/>
      <c r="G198" s="133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6" t="n">
        <v>5117000</v>
      </c>
      <c r="B199" s="117" t="n">
        <v>40044</v>
      </c>
      <c r="C199" s="128" t="s">
        <v>324</v>
      </c>
      <c r="D199" s="129" t="n">
        <v>344</v>
      </c>
      <c r="E199" s="130"/>
      <c r="F199" s="130"/>
      <c r="G199" s="130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6" t="n">
        <v>5117000</v>
      </c>
      <c r="B200" s="117" t="n">
        <v>40044</v>
      </c>
      <c r="C200" s="131" t="s">
        <v>325</v>
      </c>
      <c r="D200" s="132" t="n">
        <v>345</v>
      </c>
      <c r="E200" s="133"/>
      <c r="F200" s="133"/>
      <c r="G200" s="133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6" t="n">
        <v>5117000</v>
      </c>
      <c r="B201" s="117" t="n">
        <v>40044</v>
      </c>
      <c r="C201" s="131" t="s">
        <v>326</v>
      </c>
      <c r="D201" s="132" t="n">
        <v>346</v>
      </c>
      <c r="E201" s="133"/>
      <c r="F201" s="133"/>
      <c r="G201" s="133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6" t="n">
        <v>5117000</v>
      </c>
      <c r="B202" s="117" t="n">
        <v>40044</v>
      </c>
      <c r="C202" s="128" t="s">
        <v>327</v>
      </c>
      <c r="D202" s="129" t="n">
        <v>338</v>
      </c>
      <c r="E202" s="130"/>
      <c r="F202" s="130"/>
      <c r="G202" s="130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6" t="n">
        <v>5117000</v>
      </c>
      <c r="B203" s="117" t="n">
        <v>40044</v>
      </c>
      <c r="C203" s="131" t="s">
        <v>328</v>
      </c>
      <c r="D203" s="132" t="n">
        <v>339</v>
      </c>
      <c r="E203" s="133"/>
      <c r="F203" s="133"/>
      <c r="G203" s="133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6" t="n">
        <v>5117000</v>
      </c>
      <c r="B204" s="117" t="n">
        <v>40044</v>
      </c>
      <c r="C204" s="128" t="s">
        <v>329</v>
      </c>
      <c r="D204" s="129" t="n">
        <v>206</v>
      </c>
      <c r="E204" s="130"/>
      <c r="F204" s="130"/>
      <c r="G204" s="130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6" t="n">
        <v>5117000</v>
      </c>
      <c r="B205" s="117" t="n">
        <v>40044</v>
      </c>
      <c r="C205" s="131" t="s">
        <v>330</v>
      </c>
      <c r="D205" s="132" t="n">
        <v>207</v>
      </c>
      <c r="E205" s="133"/>
      <c r="F205" s="133"/>
      <c r="G205" s="133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6" t="n">
        <v>5117000</v>
      </c>
      <c r="B206" s="117" t="n">
        <v>40044</v>
      </c>
      <c r="C206" s="131" t="s">
        <v>331</v>
      </c>
      <c r="D206" s="132" t="n">
        <v>209</v>
      </c>
      <c r="E206" s="133"/>
      <c r="F206" s="133"/>
      <c r="G206" s="133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6" t="n">
        <v>5117000</v>
      </c>
      <c r="B207" s="117" t="n">
        <v>40044</v>
      </c>
      <c r="C207" s="131" t="s">
        <v>332</v>
      </c>
      <c r="D207" s="132" t="n">
        <v>210</v>
      </c>
      <c r="E207" s="133"/>
      <c r="F207" s="133"/>
      <c r="G207" s="133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6" t="n">
        <v>5117000</v>
      </c>
      <c r="B208" s="117" t="n">
        <v>40044</v>
      </c>
      <c r="C208" s="128" t="s">
        <v>333</v>
      </c>
      <c r="D208" s="129" t="n">
        <v>251</v>
      </c>
      <c r="E208" s="130"/>
      <c r="F208" s="130"/>
      <c r="G208" s="130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6" t="n">
        <v>5117000</v>
      </c>
      <c r="B209" s="117" t="n">
        <v>40044</v>
      </c>
      <c r="C209" s="131" t="s">
        <v>334</v>
      </c>
      <c r="D209" s="132" t="n">
        <v>254</v>
      </c>
      <c r="E209" s="133"/>
      <c r="F209" s="133"/>
      <c r="G209" s="133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6" t="n">
        <v>5117000</v>
      </c>
      <c r="B210" s="117" t="n">
        <v>40044</v>
      </c>
      <c r="C210" s="131" t="s">
        <v>335</v>
      </c>
      <c r="D210" s="132" t="n">
        <v>258</v>
      </c>
      <c r="E210" s="133"/>
      <c r="F210" s="133"/>
      <c r="G210" s="133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6" t="n">
        <v>5117000</v>
      </c>
      <c r="B211" s="117" t="n">
        <v>40044</v>
      </c>
      <c r="C211" s="131" t="s">
        <v>336</v>
      </c>
      <c r="D211" s="132" t="n">
        <v>260</v>
      </c>
      <c r="E211" s="133"/>
      <c r="F211" s="133"/>
      <c r="G211" s="133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6" t="n">
        <v>5117000</v>
      </c>
      <c r="B212" s="117" t="n">
        <v>40044</v>
      </c>
      <c r="C212" s="131" t="s">
        <v>337</v>
      </c>
      <c r="D212" s="132" t="n">
        <v>256</v>
      </c>
      <c r="E212" s="133"/>
      <c r="F212" s="133"/>
      <c r="G212" s="133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6" t="n">
        <v>5117000</v>
      </c>
      <c r="B213" s="117" t="n">
        <v>40044</v>
      </c>
      <c r="C213" s="131" t="s">
        <v>338</v>
      </c>
      <c r="D213" s="132" t="n">
        <v>255</v>
      </c>
      <c r="E213" s="133"/>
      <c r="F213" s="133"/>
      <c r="G213" s="133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6" t="n">
        <v>5117000</v>
      </c>
      <c r="B214" s="117" t="n">
        <v>40044</v>
      </c>
      <c r="C214" s="131" t="s">
        <v>339</v>
      </c>
      <c r="D214" s="132" t="n">
        <v>252</v>
      </c>
      <c r="E214" s="133"/>
      <c r="F214" s="133"/>
      <c r="G214" s="133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6" t="n">
        <v>5117000</v>
      </c>
      <c r="B215" s="117" t="n">
        <v>40044</v>
      </c>
      <c r="C215" s="128" t="s">
        <v>340</v>
      </c>
      <c r="D215" s="129" t="n">
        <v>223</v>
      </c>
      <c r="E215" s="130"/>
      <c r="F215" s="130"/>
      <c r="G215" s="130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6" t="n">
        <v>5117000</v>
      </c>
      <c r="B216" s="117" t="n">
        <v>40044</v>
      </c>
      <c r="C216" s="131" t="s">
        <v>341</v>
      </c>
      <c r="D216" s="132" t="n">
        <v>224</v>
      </c>
      <c r="E216" s="133"/>
      <c r="F216" s="133"/>
      <c r="G216" s="133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6" t="n">
        <v>5117000</v>
      </c>
      <c r="B217" s="117" t="n">
        <v>40044</v>
      </c>
      <c r="C217" s="131" t="s">
        <v>342</v>
      </c>
      <c r="D217" s="132" t="n">
        <v>235</v>
      </c>
      <c r="E217" s="133"/>
      <c r="F217" s="133"/>
      <c r="G217" s="133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6" t="n">
        <v>5117000</v>
      </c>
      <c r="B218" s="117" t="n">
        <v>40044</v>
      </c>
      <c r="C218" s="131" t="s">
        <v>343</v>
      </c>
      <c r="D218" s="132" t="n">
        <v>236</v>
      </c>
      <c r="E218" s="133"/>
      <c r="F218" s="133"/>
      <c r="G218" s="133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6" t="n">
        <v>5117000</v>
      </c>
      <c r="B219" s="117" t="n">
        <v>40044</v>
      </c>
      <c r="C219" s="131" t="s">
        <v>344</v>
      </c>
      <c r="D219" s="132" t="n">
        <v>228</v>
      </c>
      <c r="E219" s="133"/>
      <c r="F219" s="133"/>
      <c r="G219" s="133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6" t="n">
        <v>5117000</v>
      </c>
      <c r="B220" s="117" t="n">
        <v>40044</v>
      </c>
      <c r="C220" s="131" t="s">
        <v>345</v>
      </c>
      <c r="D220" s="132" t="n">
        <v>231</v>
      </c>
      <c r="E220" s="133"/>
      <c r="F220" s="133"/>
      <c r="G220" s="133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6" t="n">
        <v>5117000</v>
      </c>
      <c r="B221" s="117" t="n">
        <v>40044</v>
      </c>
      <c r="C221" s="128" t="s">
        <v>346</v>
      </c>
      <c r="D221" s="129" t="n">
        <v>238</v>
      </c>
      <c r="E221" s="130"/>
      <c r="F221" s="130"/>
      <c r="G221" s="130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6" t="n">
        <v>5117000</v>
      </c>
      <c r="B222" s="117" t="n">
        <v>40044</v>
      </c>
      <c r="C222" s="131" t="s">
        <v>347</v>
      </c>
      <c r="D222" s="132" t="n">
        <v>241</v>
      </c>
      <c r="E222" s="133"/>
      <c r="F222" s="133"/>
      <c r="G222" s="133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6" t="n">
        <v>5117000</v>
      </c>
      <c r="B223" s="117" t="n">
        <v>40044</v>
      </c>
      <c r="C223" s="131" t="s">
        <v>348</v>
      </c>
      <c r="D223" s="132" t="n">
        <v>246</v>
      </c>
      <c r="E223" s="133"/>
      <c r="F223" s="133"/>
      <c r="G223" s="133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6" t="n">
        <v>5117000</v>
      </c>
      <c r="B224" s="117" t="n">
        <v>40044</v>
      </c>
      <c r="C224" s="131" t="s">
        <v>349</v>
      </c>
      <c r="D224" s="132" t="n">
        <v>5147</v>
      </c>
      <c r="E224" s="133"/>
      <c r="F224" s="133"/>
      <c r="G224" s="133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6" t="n">
        <v>5117000</v>
      </c>
      <c r="B225" s="117" t="n">
        <v>40044</v>
      </c>
      <c r="C225" s="131" t="s">
        <v>350</v>
      </c>
      <c r="D225" s="132" t="n">
        <v>239</v>
      </c>
      <c r="E225" s="133"/>
      <c r="F225" s="133"/>
      <c r="G225" s="133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6" t="n">
        <v>5117000</v>
      </c>
      <c r="B226" s="117" t="n">
        <v>40044</v>
      </c>
      <c r="C226" s="131" t="s">
        <v>351</v>
      </c>
      <c r="D226" s="132" t="n">
        <v>245</v>
      </c>
      <c r="E226" s="133"/>
      <c r="F226" s="133"/>
      <c r="G226" s="133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6" t="n">
        <v>5117000</v>
      </c>
      <c r="B227" s="117" t="n">
        <v>40044</v>
      </c>
      <c r="C227" s="128" t="s">
        <v>352</v>
      </c>
      <c r="D227" s="129" t="n">
        <v>182</v>
      </c>
      <c r="E227" s="130"/>
      <c r="F227" s="130"/>
      <c r="G227" s="130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6" t="n">
        <v>5117000</v>
      </c>
      <c r="B228" s="117" t="n">
        <v>40044</v>
      </c>
      <c r="C228" s="131" t="s">
        <v>353</v>
      </c>
      <c r="D228" s="132" t="n">
        <v>183</v>
      </c>
      <c r="E228" s="133"/>
      <c r="F228" s="133"/>
      <c r="G228" s="133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6" t="n">
        <v>5117000</v>
      </c>
      <c r="B229" s="117" t="n">
        <v>40044</v>
      </c>
      <c r="C229" s="128" t="s">
        <v>354</v>
      </c>
      <c r="D229" s="129" t="n">
        <v>321</v>
      </c>
      <c r="E229" s="130"/>
      <c r="F229" s="130"/>
      <c r="G229" s="130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6" t="n">
        <v>5117000</v>
      </c>
      <c r="B230" s="117" t="n">
        <v>40044</v>
      </c>
      <c r="C230" s="131" t="s">
        <v>355</v>
      </c>
      <c r="D230" s="132" t="n">
        <v>325</v>
      </c>
      <c r="E230" s="133"/>
      <c r="F230" s="133"/>
      <c r="G230" s="133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6" t="n">
        <v>5117000</v>
      </c>
      <c r="B231" s="117" t="n">
        <v>40044</v>
      </c>
      <c r="C231" s="131" t="s">
        <v>356</v>
      </c>
      <c r="D231" s="132" t="n">
        <v>5148</v>
      </c>
      <c r="E231" s="133"/>
      <c r="F231" s="133"/>
      <c r="G231" s="133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6" t="n">
        <v>5117000</v>
      </c>
      <c r="B232" s="117" t="n">
        <v>40044</v>
      </c>
      <c r="C232" s="131" t="s">
        <v>357</v>
      </c>
      <c r="D232" s="132" t="n">
        <v>322</v>
      </c>
      <c r="E232" s="133"/>
      <c r="F232" s="133"/>
      <c r="G232" s="133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6" t="n">
        <v>5117000</v>
      </c>
      <c r="B233" s="117" t="n">
        <v>40044</v>
      </c>
      <c r="C233" s="131" t="s">
        <v>358</v>
      </c>
      <c r="D233" s="132" t="n">
        <v>5149</v>
      </c>
      <c r="E233" s="133"/>
      <c r="F233" s="133"/>
      <c r="G233" s="133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6" t="n">
        <v>5117000</v>
      </c>
      <c r="B234" s="117" t="n">
        <v>40044</v>
      </c>
      <c r="C234" s="128" t="s">
        <v>359</v>
      </c>
      <c r="D234" s="129" t="n">
        <v>300</v>
      </c>
      <c r="E234" s="130"/>
      <c r="F234" s="130"/>
      <c r="G234" s="130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6" t="n">
        <v>5117000</v>
      </c>
      <c r="B235" s="117" t="n">
        <v>40044</v>
      </c>
      <c r="C235" s="131" t="s">
        <v>360</v>
      </c>
      <c r="D235" s="132" t="n">
        <v>301</v>
      </c>
      <c r="E235" s="133"/>
      <c r="F235" s="133"/>
      <c r="G235" s="133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6" t="n">
        <v>5117000</v>
      </c>
      <c r="B236" s="117" t="n">
        <v>40044</v>
      </c>
      <c r="C236" s="128" t="s">
        <v>361</v>
      </c>
      <c r="D236" s="129" t="n">
        <v>348</v>
      </c>
      <c r="E236" s="130"/>
      <c r="F236" s="130"/>
      <c r="G236" s="130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6" t="n">
        <v>5117000</v>
      </c>
      <c r="B237" s="117" t="n">
        <v>40044</v>
      </c>
      <c r="C237" s="128" t="s">
        <v>362</v>
      </c>
      <c r="D237" s="129" t="n">
        <v>5110</v>
      </c>
      <c r="E237" s="130"/>
      <c r="F237" s="130"/>
      <c r="G237" s="130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6" t="n">
        <v>5117000</v>
      </c>
      <c r="B238" s="117" t="n">
        <v>40044</v>
      </c>
      <c r="C238" s="131" t="s">
        <v>363</v>
      </c>
      <c r="D238" s="132" t="n">
        <v>356</v>
      </c>
      <c r="E238" s="133"/>
      <c r="F238" s="133"/>
      <c r="G238" s="133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6" t="n">
        <v>5117000</v>
      </c>
      <c r="B239" s="117" t="n">
        <v>40044</v>
      </c>
      <c r="C239" s="131" t="s">
        <v>364</v>
      </c>
      <c r="D239" s="132" t="n">
        <v>358</v>
      </c>
      <c r="E239" s="133"/>
      <c r="F239" s="133"/>
      <c r="G239" s="133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6" t="n">
        <v>5117000</v>
      </c>
      <c r="B240" s="117" t="n">
        <v>40044</v>
      </c>
      <c r="C240" s="131" t="s">
        <v>365</v>
      </c>
      <c r="D240" s="132" t="n">
        <v>360</v>
      </c>
      <c r="E240" s="133"/>
      <c r="F240" s="133"/>
      <c r="G240" s="133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6" t="n">
        <v>5117000</v>
      </c>
      <c r="B241" s="117" t="n">
        <v>40044</v>
      </c>
      <c r="C241" s="138" t="s">
        <v>366</v>
      </c>
      <c r="D241" s="139" t="n">
        <v>361</v>
      </c>
      <c r="E241" s="130"/>
      <c r="F241" s="130"/>
      <c r="G241" s="130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6" t="n">
        <v>5117000</v>
      </c>
      <c r="B242" s="117" t="n">
        <v>40044</v>
      </c>
      <c r="C242" s="134" t="s">
        <v>367</v>
      </c>
      <c r="D242" s="140" t="n">
        <v>362</v>
      </c>
      <c r="E242" s="133"/>
      <c r="F242" s="133"/>
      <c r="G242" s="133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6" t="n">
        <v>5117000</v>
      </c>
      <c r="B243" s="117" t="n">
        <v>40044</v>
      </c>
      <c r="C243" s="128" t="s">
        <v>368</v>
      </c>
      <c r="D243" s="129" t="n">
        <v>363</v>
      </c>
      <c r="E243" s="130"/>
      <c r="F243" s="130"/>
      <c r="G243" s="130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6" t="n">
        <v>5117000</v>
      </c>
      <c r="B244" s="117" t="n">
        <v>40044</v>
      </c>
      <c r="C244" s="131" t="s">
        <v>369</v>
      </c>
      <c r="D244" s="132" t="n">
        <v>5151</v>
      </c>
      <c r="E244" s="130"/>
      <c r="F244" s="130"/>
      <c r="G244" s="130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6" t="n">
        <v>5117000</v>
      </c>
      <c r="B245" s="117" t="n">
        <v>40044</v>
      </c>
      <c r="C245" s="131" t="s">
        <v>370</v>
      </c>
      <c r="D245" s="132" t="n">
        <v>364</v>
      </c>
      <c r="E245" s="133"/>
      <c r="F245" s="133"/>
      <c r="G245" s="133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6" t="n">
        <v>5117000</v>
      </c>
      <c r="B246" s="117" t="n">
        <v>40044</v>
      </c>
      <c r="C246" s="131" t="s">
        <v>371</v>
      </c>
      <c r="D246" s="132" t="n">
        <v>383</v>
      </c>
      <c r="E246" s="133"/>
      <c r="F246" s="133"/>
      <c r="G246" s="133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1" t="s">
        <v>372</v>
      </c>
      <c r="D247" s="132" t="n">
        <v>387</v>
      </c>
      <c r="E247" s="133"/>
      <c r="F247" s="133"/>
      <c r="G247" s="133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70"/>
      <c r="U247" s="70"/>
    </row>
    <row r="248" customFormat="false" ht="12.75" hidden="false" customHeight="false" outlineLevel="0" collapsed="false">
      <c r="C248" s="131" t="s">
        <v>373</v>
      </c>
      <c r="D248" s="132" t="n">
        <v>390</v>
      </c>
      <c r="E248" s="133" t="n">
        <v>1</v>
      </c>
      <c r="F248" s="133" t="n">
        <v>1</v>
      </c>
      <c r="G248" s="133" t="n">
        <v>1</v>
      </c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70"/>
      <c r="U248" s="70"/>
    </row>
    <row r="249" customFormat="false" ht="12.75" hidden="false" customHeight="false" outlineLevel="0" collapsed="false">
      <c r="C249" s="131" t="s">
        <v>374</v>
      </c>
      <c r="D249" s="132" t="n">
        <v>3207</v>
      </c>
      <c r="E249" s="133"/>
      <c r="F249" s="133"/>
      <c r="G249" s="133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70"/>
      <c r="U249" s="70"/>
    </row>
    <row r="250" customFormat="false" ht="12.75" hidden="false" customHeight="false" outlineLevel="0" collapsed="false">
      <c r="C250" s="131" t="s">
        <v>375</v>
      </c>
      <c r="D250" s="132" t="n">
        <v>3198</v>
      </c>
      <c r="E250" s="133"/>
      <c r="F250" s="133"/>
      <c r="G250" s="133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70"/>
      <c r="U250" s="70"/>
    </row>
    <row r="251" customFormat="false" ht="12.75" hidden="false" customHeight="false" outlineLevel="0" collapsed="false">
      <c r="C251" s="128" t="s">
        <v>376</v>
      </c>
      <c r="D251" s="129" t="n">
        <v>456</v>
      </c>
      <c r="E251" s="130"/>
      <c r="F251" s="130"/>
      <c r="G251" s="130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70"/>
      <c r="U251" s="70"/>
    </row>
    <row r="252" customFormat="false" ht="12.75" hidden="false" customHeight="false" outlineLevel="0" collapsed="false">
      <c r="C252" s="131" t="s">
        <v>377</v>
      </c>
      <c r="D252" s="132" t="n">
        <v>468</v>
      </c>
      <c r="E252" s="133"/>
      <c r="F252" s="133"/>
      <c r="G252" s="133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70"/>
      <c r="U252" s="70"/>
    </row>
    <row r="253" customFormat="false" ht="12.75" hidden="false" customHeight="false" outlineLevel="0" collapsed="false">
      <c r="C253" s="131" t="s">
        <v>378</v>
      </c>
      <c r="D253" s="132" t="n">
        <v>457</v>
      </c>
      <c r="E253" s="133"/>
      <c r="F253" s="133"/>
      <c r="G253" s="133" t="n">
        <v>1</v>
      </c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70"/>
      <c r="U253" s="70"/>
    </row>
    <row r="254" customFormat="false" ht="12.75" hidden="false" customHeight="false" outlineLevel="0" collapsed="false">
      <c r="C254" s="128" t="s">
        <v>379</v>
      </c>
      <c r="D254" s="129" t="n">
        <v>501</v>
      </c>
      <c r="E254" s="130"/>
      <c r="F254" s="130"/>
      <c r="G254" s="130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70"/>
      <c r="U254" s="70"/>
    </row>
    <row r="255" customFormat="false" ht="12.75" hidden="false" customHeight="false" outlineLevel="0" collapsed="false">
      <c r="C255" s="131" t="s">
        <v>380</v>
      </c>
      <c r="D255" s="132" t="n">
        <v>502</v>
      </c>
      <c r="E255" s="133" t="n">
        <v>1</v>
      </c>
      <c r="F255" s="133"/>
      <c r="G255" s="133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70"/>
      <c r="U255" s="70"/>
    </row>
    <row r="256" customFormat="false" ht="12.75" hidden="false" customHeight="false" outlineLevel="0" collapsed="false">
      <c r="C256" s="128" t="s">
        <v>381</v>
      </c>
      <c r="D256" s="129" t="n">
        <v>449</v>
      </c>
      <c r="E256" s="130"/>
      <c r="F256" s="130"/>
      <c r="G256" s="130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70"/>
      <c r="U256" s="70"/>
    </row>
    <row r="257" customFormat="false" ht="12.75" hidden="false" customHeight="false" outlineLevel="0" collapsed="false">
      <c r="C257" s="131" t="s">
        <v>382</v>
      </c>
      <c r="D257" s="132" t="n">
        <v>450</v>
      </c>
      <c r="E257" s="133"/>
      <c r="F257" s="133"/>
      <c r="G257" s="133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70"/>
      <c r="U257" s="70"/>
    </row>
    <row r="258" customFormat="false" ht="12.75" hidden="false" customHeight="false" outlineLevel="0" collapsed="false">
      <c r="C258" s="131" t="s">
        <v>383</v>
      </c>
      <c r="D258" s="132" t="n">
        <v>5152</v>
      </c>
      <c r="E258" s="133"/>
      <c r="F258" s="133"/>
      <c r="G258" s="133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70"/>
      <c r="U258" s="70"/>
    </row>
    <row r="259" customFormat="false" ht="12.75" hidden="false" customHeight="false" outlineLevel="0" collapsed="false">
      <c r="C259" s="131" t="s">
        <v>384</v>
      </c>
      <c r="D259" s="132" t="n">
        <v>2391</v>
      </c>
      <c r="E259" s="133"/>
      <c r="F259" s="133"/>
      <c r="G259" s="133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70"/>
      <c r="U259" s="70"/>
    </row>
    <row r="260" customFormat="false" ht="12.75" hidden="false" customHeight="false" outlineLevel="0" collapsed="false">
      <c r="C260" s="128" t="s">
        <v>385</v>
      </c>
      <c r="D260" s="129" t="n">
        <v>399</v>
      </c>
      <c r="E260" s="130"/>
      <c r="F260" s="130"/>
      <c r="G260" s="130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70"/>
      <c r="U260" s="70"/>
    </row>
    <row r="261" customFormat="false" ht="12.75" hidden="false" customHeight="false" outlineLevel="0" collapsed="false">
      <c r="C261" s="131" t="s">
        <v>386</v>
      </c>
      <c r="D261" s="132" t="n">
        <v>421</v>
      </c>
      <c r="E261" s="133"/>
      <c r="F261" s="133"/>
      <c r="G261" s="133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70"/>
      <c r="U261" s="70"/>
    </row>
    <row r="262" customFormat="false" ht="12.75" hidden="false" customHeight="false" outlineLevel="0" collapsed="false">
      <c r="C262" s="131" t="s">
        <v>387</v>
      </c>
      <c r="D262" s="132" t="n">
        <v>3181</v>
      </c>
      <c r="E262" s="133"/>
      <c r="F262" s="133"/>
      <c r="G262" s="133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70"/>
      <c r="U262" s="70"/>
    </row>
    <row r="263" customFormat="false" ht="12.75" hidden="false" customHeight="false" outlineLevel="0" collapsed="false">
      <c r="C263" s="131" t="s">
        <v>388</v>
      </c>
      <c r="D263" s="132" t="n">
        <v>400</v>
      </c>
      <c r="E263" s="133"/>
      <c r="F263" s="133"/>
      <c r="G263" s="133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70"/>
      <c r="U263" s="70"/>
    </row>
    <row r="264" customFormat="false" ht="12.75" hidden="false" customHeight="false" outlineLevel="0" collapsed="false">
      <c r="C264" s="131" t="s">
        <v>389</v>
      </c>
      <c r="D264" s="132" t="n">
        <v>443</v>
      </c>
      <c r="E264" s="133"/>
      <c r="F264" s="133"/>
      <c r="G264" s="133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70"/>
      <c r="U264" s="70"/>
    </row>
    <row r="265" customFormat="false" ht="12.75" hidden="false" customHeight="false" outlineLevel="0" collapsed="false">
      <c r="C265" s="131" t="s">
        <v>390</v>
      </c>
      <c r="D265" s="132" t="n">
        <v>404</v>
      </c>
      <c r="E265" s="133"/>
      <c r="F265" s="133"/>
      <c r="G265" s="133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70"/>
      <c r="U265" s="70"/>
    </row>
    <row r="266" customFormat="false" ht="12.75" hidden="false" customHeight="false" outlineLevel="0" collapsed="false">
      <c r="C266" s="128" t="s">
        <v>391</v>
      </c>
      <c r="D266" s="129" t="n">
        <v>396</v>
      </c>
      <c r="E266" s="130"/>
      <c r="F266" s="130"/>
      <c r="G266" s="130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70"/>
      <c r="U266" s="70"/>
    </row>
    <row r="267" customFormat="false" ht="12.75" hidden="false" customHeight="false" outlineLevel="0" collapsed="false">
      <c r="C267" s="131" t="s">
        <v>392</v>
      </c>
      <c r="D267" s="132" t="n">
        <v>397</v>
      </c>
      <c r="E267" s="133"/>
      <c r="F267" s="133"/>
      <c r="G267" s="133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70"/>
      <c r="U267" s="70"/>
    </row>
    <row r="268" customFormat="false" ht="12.75" hidden="false" customHeight="false" outlineLevel="0" collapsed="false">
      <c r="C268" s="128" t="s">
        <v>393</v>
      </c>
      <c r="D268" s="129" t="n">
        <v>473</v>
      </c>
      <c r="E268" s="130"/>
      <c r="F268" s="130"/>
      <c r="G268" s="130" t="n">
        <v>1</v>
      </c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70"/>
      <c r="U268" s="70"/>
    </row>
    <row r="269" customFormat="false" ht="12.75" hidden="false" customHeight="false" outlineLevel="0" collapsed="false">
      <c r="C269" s="131" t="s">
        <v>394</v>
      </c>
      <c r="D269" s="132" t="n">
        <v>474</v>
      </c>
      <c r="E269" s="133"/>
      <c r="F269" s="133"/>
      <c r="G269" s="133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70"/>
      <c r="U269" s="70"/>
    </row>
    <row r="270" customFormat="false" ht="12.75" hidden="false" customHeight="false" outlineLevel="0" collapsed="false">
      <c r="C270" s="131" t="s">
        <v>395</v>
      </c>
      <c r="D270" s="132" t="n">
        <v>485</v>
      </c>
      <c r="E270" s="133"/>
      <c r="F270" s="133"/>
      <c r="G270" s="133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70"/>
      <c r="U270" s="70"/>
    </row>
    <row r="271" customFormat="false" ht="12.75" hidden="false" customHeight="false" outlineLevel="0" collapsed="false">
      <c r="C271" s="131" t="s">
        <v>396</v>
      </c>
      <c r="D271" s="132" t="n">
        <v>491</v>
      </c>
      <c r="E271" s="133"/>
      <c r="F271" s="133"/>
      <c r="G271" s="133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70"/>
      <c r="U271" s="70"/>
    </row>
    <row r="272" customFormat="false" ht="12.75" hidden="false" customHeight="false" outlineLevel="0" collapsed="false">
      <c r="C272" s="131" t="s">
        <v>397</v>
      </c>
      <c r="D272" s="132" t="n">
        <v>478</v>
      </c>
      <c r="E272" s="133"/>
      <c r="F272" s="133"/>
      <c r="G272" s="133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70"/>
      <c r="U272" s="70"/>
    </row>
    <row r="273" customFormat="false" ht="12.75" hidden="false" customHeight="false" outlineLevel="0" collapsed="false">
      <c r="C273" s="131" t="s">
        <v>398</v>
      </c>
      <c r="D273" s="132" t="n">
        <v>481</v>
      </c>
      <c r="E273" s="133"/>
      <c r="F273" s="133"/>
      <c r="G273" s="133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70"/>
      <c r="U273" s="70"/>
    </row>
    <row r="274" customFormat="false" ht="12.75" hidden="false" customHeight="false" outlineLevel="0" collapsed="false">
      <c r="C274" s="131" t="s">
        <v>399</v>
      </c>
      <c r="D274" s="132" t="n">
        <v>476</v>
      </c>
      <c r="E274" s="133"/>
      <c r="F274" s="133"/>
      <c r="G274" s="133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70"/>
      <c r="U274" s="70"/>
    </row>
    <row r="275" customFormat="false" ht="12.75" hidden="false" customHeight="false" outlineLevel="0" collapsed="false">
      <c r="C275" s="128" t="s">
        <v>400</v>
      </c>
      <c r="D275" s="129" t="n">
        <v>5111</v>
      </c>
      <c r="E275" s="130"/>
      <c r="F275" s="130"/>
      <c r="G275" s="130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70"/>
      <c r="U275" s="70"/>
    </row>
    <row r="276" customFormat="false" ht="12.75" hidden="false" customHeight="false" outlineLevel="0" collapsed="false">
      <c r="C276" s="131" t="s">
        <v>401</v>
      </c>
      <c r="D276" s="132" t="n">
        <v>5112</v>
      </c>
      <c r="E276" s="133"/>
      <c r="F276" s="133"/>
      <c r="G276" s="133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70"/>
      <c r="U276" s="70"/>
    </row>
    <row r="277" customFormat="false" ht="12.75" hidden="false" customHeight="false" outlineLevel="0" collapsed="false">
      <c r="C277" s="128" t="s">
        <v>402</v>
      </c>
      <c r="D277" s="129" t="n">
        <v>393</v>
      </c>
      <c r="E277" s="130"/>
      <c r="F277" s="130"/>
      <c r="G277" s="130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70"/>
      <c r="U277" s="70"/>
    </row>
    <row r="278" customFormat="false" ht="12.75" hidden="false" customHeight="false" outlineLevel="0" collapsed="false">
      <c r="C278" s="131" t="s">
        <v>403</v>
      </c>
      <c r="D278" s="132" t="n">
        <v>394</v>
      </c>
      <c r="E278" s="133"/>
      <c r="F278" s="133"/>
      <c r="G278" s="133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70"/>
      <c r="U278" s="70"/>
    </row>
    <row r="279" customFormat="false" ht="12.75" hidden="false" customHeight="false" outlineLevel="0" collapsed="false">
      <c r="C279" s="128" t="s">
        <v>404</v>
      </c>
      <c r="D279" s="129" t="n">
        <v>498</v>
      </c>
      <c r="E279" s="130"/>
      <c r="F279" s="130"/>
      <c r="G279" s="130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70"/>
      <c r="U279" s="70"/>
    </row>
    <row r="280" customFormat="false" ht="12.75" hidden="false" customHeight="false" outlineLevel="0" collapsed="false">
      <c r="C280" s="142" t="s">
        <v>405</v>
      </c>
      <c r="D280" s="132" t="n">
        <v>499</v>
      </c>
      <c r="E280" s="143"/>
      <c r="F280" s="143"/>
      <c r="G280" s="143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70"/>
      <c r="U280" s="70"/>
    </row>
    <row r="281" customFormat="false" ht="12.75" hidden="false" customHeight="false" outlineLevel="0" collapsed="false">
      <c r="C281" s="128" t="s">
        <v>406</v>
      </c>
      <c r="D281" s="129" t="n">
        <v>495</v>
      </c>
      <c r="E281" s="130"/>
      <c r="F281" s="130"/>
      <c r="G281" s="130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70"/>
      <c r="U281" s="70"/>
    </row>
    <row r="282" customFormat="false" ht="12.75" hidden="false" customHeight="false" outlineLevel="0" collapsed="false">
      <c r="C282" s="131" t="s">
        <v>407</v>
      </c>
      <c r="D282" s="132" t="n">
        <v>496</v>
      </c>
      <c r="E282" s="133"/>
      <c r="F282" s="133"/>
      <c r="G282" s="133" t="n">
        <v>1</v>
      </c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70"/>
      <c r="U282" s="70"/>
    </row>
    <row r="283" customFormat="false" ht="12.75" hidden="false" customHeight="false" outlineLevel="0" collapsed="false">
      <c r="C283" s="128" t="s">
        <v>408</v>
      </c>
      <c r="D283" s="129" t="n">
        <v>508</v>
      </c>
      <c r="E283" s="130"/>
      <c r="F283" s="130"/>
      <c r="G283" s="130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70"/>
      <c r="U283" s="70"/>
    </row>
    <row r="284" customFormat="false" ht="12.75" hidden="false" customHeight="false" outlineLevel="0" collapsed="false">
      <c r="C284" s="131" t="s">
        <v>409</v>
      </c>
      <c r="D284" s="132" t="n">
        <v>509</v>
      </c>
      <c r="E284" s="133"/>
      <c r="F284" s="133"/>
      <c r="G284" s="133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70"/>
      <c r="U284" s="70"/>
    </row>
    <row r="285" customFormat="false" ht="12.75" hidden="false" customHeight="false" outlineLevel="0" collapsed="false">
      <c r="C285" s="128" t="s">
        <v>410</v>
      </c>
      <c r="D285" s="129" t="n">
        <v>470</v>
      </c>
      <c r="E285" s="130"/>
      <c r="F285" s="130"/>
      <c r="G285" s="130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70"/>
      <c r="U285" s="70"/>
    </row>
    <row r="286" customFormat="false" ht="12.75" hidden="false" customHeight="false" outlineLevel="0" collapsed="false">
      <c r="C286" s="131" t="s">
        <v>411</v>
      </c>
      <c r="D286" s="132" t="n">
        <v>471</v>
      </c>
      <c r="E286" s="133"/>
      <c r="F286" s="133"/>
      <c r="G286" s="133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70"/>
      <c r="U286" s="70"/>
    </row>
    <row r="287" customFormat="false" ht="12.75" hidden="false" customHeight="false" outlineLevel="0" collapsed="false">
      <c r="C287" s="128" t="s">
        <v>412</v>
      </c>
      <c r="D287" s="129" t="n">
        <v>349</v>
      </c>
      <c r="E287" s="130"/>
      <c r="F287" s="130"/>
      <c r="G287" s="130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70"/>
      <c r="U287" s="70"/>
    </row>
    <row r="288" customFormat="false" ht="12.75" hidden="false" customHeight="false" outlineLevel="0" collapsed="false">
      <c r="C288" s="131" t="s">
        <v>413</v>
      </c>
      <c r="D288" s="132" t="n">
        <v>350</v>
      </c>
      <c r="E288" s="133"/>
      <c r="F288" s="133"/>
      <c r="G288" s="133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70"/>
      <c r="U288" s="70"/>
    </row>
    <row r="289" customFormat="false" ht="12.75" hidden="false" customHeight="false" outlineLevel="0" collapsed="false">
      <c r="C289" s="128" t="s">
        <v>414</v>
      </c>
      <c r="D289" s="129" t="n">
        <v>3155</v>
      </c>
      <c r="E289" s="130"/>
      <c r="F289" s="130"/>
      <c r="G289" s="130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70"/>
      <c r="U289" s="70"/>
    </row>
    <row r="290" customFormat="false" ht="12.75" hidden="false" customHeight="false" outlineLevel="0" collapsed="false">
      <c r="C290" s="128" t="s">
        <v>415</v>
      </c>
      <c r="D290" s="129" t="n">
        <v>720</v>
      </c>
      <c r="E290" s="130"/>
      <c r="F290" s="130"/>
      <c r="G290" s="130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70"/>
      <c r="U290" s="70"/>
    </row>
    <row r="291" customFormat="false" ht="12.75" hidden="false" customHeight="false" outlineLevel="0" collapsed="false">
      <c r="C291" s="131" t="s">
        <v>416</v>
      </c>
      <c r="D291" s="132" t="n">
        <v>721</v>
      </c>
      <c r="E291" s="133"/>
      <c r="F291" s="133"/>
      <c r="G291" s="133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70"/>
      <c r="U291" s="70"/>
    </row>
    <row r="292" customFormat="false" ht="12.75" hidden="false" customHeight="false" outlineLevel="0" collapsed="false">
      <c r="C292" s="128" t="s">
        <v>417</v>
      </c>
      <c r="D292" s="129" t="n">
        <v>709</v>
      </c>
      <c r="E292" s="130"/>
      <c r="F292" s="130"/>
      <c r="G292" s="130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70"/>
      <c r="U292" s="70"/>
    </row>
    <row r="293" customFormat="false" ht="12.75" hidden="false" customHeight="false" outlineLevel="0" collapsed="false">
      <c r="C293" s="131" t="s">
        <v>418</v>
      </c>
      <c r="D293" s="132" t="n">
        <v>718</v>
      </c>
      <c r="E293" s="133"/>
      <c r="F293" s="133"/>
      <c r="G293" s="133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70"/>
      <c r="U293" s="70"/>
    </row>
    <row r="294" customFormat="false" ht="12.75" hidden="false" customHeight="false" outlineLevel="0" collapsed="false">
      <c r="C294" s="131" t="s">
        <v>419</v>
      </c>
      <c r="D294" s="132" t="n">
        <v>719</v>
      </c>
      <c r="E294" s="133" t="n">
        <v>1</v>
      </c>
      <c r="F294" s="133"/>
      <c r="G294" s="133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70"/>
      <c r="U294" s="70"/>
    </row>
    <row r="295" customFormat="false" ht="12.75" hidden="false" customHeight="false" outlineLevel="0" collapsed="false">
      <c r="C295" s="137" t="s">
        <v>420</v>
      </c>
      <c r="D295" s="132" t="n">
        <v>5196</v>
      </c>
      <c r="E295" s="133"/>
      <c r="F295" s="133"/>
      <c r="G295" s="133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70"/>
      <c r="U295" s="70"/>
    </row>
    <row r="296" customFormat="false" ht="12.75" hidden="false" customHeight="false" outlineLevel="0" collapsed="false">
      <c r="C296" s="128" t="s">
        <v>421</v>
      </c>
      <c r="D296" s="129" t="n">
        <v>734</v>
      </c>
      <c r="E296" s="130"/>
      <c r="F296" s="130"/>
      <c r="G296" s="130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70"/>
      <c r="U296" s="70"/>
    </row>
    <row r="297" customFormat="false" ht="12.75" hidden="false" customHeight="false" outlineLevel="0" collapsed="false">
      <c r="C297" s="131" t="s">
        <v>422</v>
      </c>
      <c r="D297" s="132" t="n">
        <v>735</v>
      </c>
      <c r="E297" s="133" t="n">
        <v>1</v>
      </c>
      <c r="F297" s="133"/>
      <c r="G297" s="133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70"/>
      <c r="U297" s="70"/>
    </row>
    <row r="298" customFormat="false" ht="12.75" hidden="false" customHeight="false" outlineLevel="0" collapsed="false">
      <c r="C298" s="131" t="s">
        <v>423</v>
      </c>
      <c r="D298" s="132" t="n">
        <v>736</v>
      </c>
      <c r="E298" s="133"/>
      <c r="F298" s="133"/>
      <c r="G298" s="133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70"/>
      <c r="U298" s="70"/>
    </row>
    <row r="299" customFormat="false" ht="12.75" hidden="false" customHeight="false" outlineLevel="0" collapsed="false">
      <c r="C299" s="128" t="s">
        <v>424</v>
      </c>
      <c r="D299" s="129" t="n">
        <v>737</v>
      </c>
      <c r="E299" s="130"/>
      <c r="F299" s="130"/>
      <c r="G299" s="130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70"/>
      <c r="U299" s="70"/>
    </row>
    <row r="300" customFormat="false" ht="12.75" hidden="false" customHeight="false" outlineLevel="0" collapsed="false">
      <c r="C300" s="131" t="s">
        <v>425</v>
      </c>
      <c r="D300" s="132" t="n">
        <v>738</v>
      </c>
      <c r="E300" s="133"/>
      <c r="F300" s="133"/>
      <c r="G300" s="133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70"/>
      <c r="U300" s="70"/>
    </row>
    <row r="301" customFormat="false" ht="12.75" hidden="false" customHeight="false" outlineLevel="0" collapsed="false">
      <c r="C301" s="128" t="s">
        <v>426</v>
      </c>
      <c r="D301" s="129" t="n">
        <v>739</v>
      </c>
      <c r="E301" s="130"/>
      <c r="F301" s="130"/>
      <c r="G301" s="130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70"/>
      <c r="U301" s="70"/>
    </row>
    <row r="302" customFormat="false" ht="12.75" hidden="false" customHeight="false" outlineLevel="0" collapsed="false">
      <c r="C302" s="131" t="s">
        <v>427</v>
      </c>
      <c r="D302" s="132" t="n">
        <v>740</v>
      </c>
      <c r="E302" s="133"/>
      <c r="F302" s="133"/>
      <c r="G302" s="133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70"/>
      <c r="U302" s="70"/>
    </row>
    <row r="303" customFormat="false" ht="12.75" hidden="false" customHeight="false" outlineLevel="0" collapsed="false">
      <c r="C303" s="128" t="s">
        <v>428</v>
      </c>
      <c r="D303" s="129" t="n">
        <v>722</v>
      </c>
      <c r="E303" s="130"/>
      <c r="F303" s="130"/>
      <c r="G303" s="130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70"/>
      <c r="U303" s="70"/>
    </row>
    <row r="304" customFormat="false" ht="12.75" hidden="false" customHeight="false" outlineLevel="0" collapsed="false">
      <c r="C304" s="128" t="s">
        <v>429</v>
      </c>
      <c r="D304" s="129" t="n">
        <v>725</v>
      </c>
      <c r="E304" s="130"/>
      <c r="F304" s="130"/>
      <c r="G304" s="130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70"/>
      <c r="U304" s="70"/>
    </row>
    <row r="305" customFormat="false" ht="12.75" hidden="false" customHeight="false" outlineLevel="0" collapsed="false">
      <c r="C305" s="131" t="s">
        <v>430</v>
      </c>
      <c r="D305" s="132" t="n">
        <v>726</v>
      </c>
      <c r="E305" s="133"/>
      <c r="F305" s="133"/>
      <c r="G305" s="133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70"/>
      <c r="U305" s="70"/>
    </row>
    <row r="306" customFormat="false" ht="12.75" hidden="false" customHeight="false" outlineLevel="0" collapsed="false">
      <c r="C306" s="131" t="s">
        <v>431</v>
      </c>
      <c r="D306" s="132" t="n">
        <v>727</v>
      </c>
      <c r="E306" s="133"/>
      <c r="F306" s="133"/>
      <c r="G306" s="133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70"/>
      <c r="U306" s="70"/>
    </row>
    <row r="307" customFormat="false" ht="12.75" hidden="false" customHeight="false" outlineLevel="0" collapsed="false">
      <c r="C307" s="128" t="s">
        <v>432</v>
      </c>
      <c r="D307" s="129" t="n">
        <v>728</v>
      </c>
      <c r="E307" s="130"/>
      <c r="F307" s="130"/>
      <c r="G307" s="130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70"/>
      <c r="U307" s="70"/>
    </row>
    <row r="308" customFormat="false" ht="12.75" hidden="false" customHeight="false" outlineLevel="0" collapsed="false">
      <c r="C308" s="131" t="s">
        <v>433</v>
      </c>
      <c r="D308" s="132" t="n">
        <v>729</v>
      </c>
      <c r="E308" s="133"/>
      <c r="F308" s="133"/>
      <c r="G308" s="133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70"/>
      <c r="U308" s="70"/>
    </row>
    <row r="309" customFormat="false" ht="12.75" hidden="false" customHeight="false" outlineLevel="0" collapsed="false">
      <c r="C309" s="131" t="s">
        <v>434</v>
      </c>
      <c r="D309" s="132" t="n">
        <v>730</v>
      </c>
      <c r="E309" s="133"/>
      <c r="F309" s="133"/>
      <c r="G309" s="133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70"/>
      <c r="U309" s="70"/>
    </row>
    <row r="310" customFormat="false" ht="12.75" hidden="false" customHeight="false" outlineLevel="0" collapsed="false">
      <c r="C310" s="131" t="s">
        <v>435</v>
      </c>
      <c r="D310" s="132" t="n">
        <v>731</v>
      </c>
      <c r="E310" s="133"/>
      <c r="F310" s="133"/>
      <c r="G310" s="133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70"/>
      <c r="U310" s="70"/>
    </row>
    <row r="311" customFormat="false" ht="12.75" hidden="false" customHeight="false" outlineLevel="0" collapsed="false">
      <c r="C311" s="128" t="s">
        <v>436</v>
      </c>
      <c r="D311" s="129" t="n">
        <v>741</v>
      </c>
      <c r="E311" s="130"/>
      <c r="F311" s="130"/>
      <c r="G311" s="130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70"/>
      <c r="U311" s="70"/>
    </row>
    <row r="312" customFormat="false" ht="12.75" hidden="false" customHeight="false" outlineLevel="0" collapsed="false">
      <c r="C312" s="131" t="s">
        <v>437</v>
      </c>
      <c r="D312" s="132" t="n">
        <v>742</v>
      </c>
      <c r="E312" s="133"/>
      <c r="F312" s="133"/>
      <c r="G312" s="133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70"/>
      <c r="U312" s="70"/>
    </row>
    <row r="313" customFormat="false" ht="12.75" hidden="false" customHeight="false" outlineLevel="0" collapsed="false">
      <c r="C313" s="128" t="s">
        <v>438</v>
      </c>
      <c r="D313" s="129" t="n">
        <v>732</v>
      </c>
      <c r="E313" s="130"/>
      <c r="F313" s="130"/>
      <c r="G313" s="130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70"/>
      <c r="U313" s="70"/>
    </row>
    <row r="314" customFormat="false" ht="12.75" hidden="false" customHeight="false" outlineLevel="0" collapsed="false">
      <c r="C314" s="131" t="s">
        <v>439</v>
      </c>
      <c r="D314" s="132" t="n">
        <v>733</v>
      </c>
      <c r="E314" s="133"/>
      <c r="F314" s="133"/>
      <c r="G314" s="133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70"/>
      <c r="U314" s="70"/>
    </row>
    <row r="315" customFormat="false" ht="12.75" hidden="false" customHeight="false" outlineLevel="0" collapsed="false">
      <c r="C315" s="128" t="s">
        <v>440</v>
      </c>
      <c r="D315" s="129" t="n">
        <v>743</v>
      </c>
      <c r="E315" s="130"/>
      <c r="F315" s="130"/>
      <c r="G315" s="130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70"/>
      <c r="U315" s="70"/>
    </row>
    <row r="316" customFormat="false" ht="12.75" hidden="false" customHeight="false" outlineLevel="0" collapsed="false">
      <c r="C316" s="131" t="s">
        <v>441</v>
      </c>
      <c r="D316" s="132" t="n">
        <v>744</v>
      </c>
      <c r="E316" s="133"/>
      <c r="F316" s="133"/>
      <c r="G316" s="133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70"/>
      <c r="U316" s="70"/>
    </row>
    <row r="317" customFormat="false" ht="12.75" hidden="false" customHeight="false" outlineLevel="0" collapsed="false">
      <c r="C317" s="131" t="s">
        <v>442</v>
      </c>
      <c r="D317" s="132" t="n">
        <v>745</v>
      </c>
      <c r="E317" s="133"/>
      <c r="F317" s="133"/>
      <c r="G317" s="133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70"/>
      <c r="U317" s="70"/>
    </row>
    <row r="318" customFormat="false" ht="12.75" hidden="false" customHeight="false" outlineLevel="0" collapsed="false">
      <c r="C318" s="128" t="s">
        <v>443</v>
      </c>
      <c r="D318" s="129" t="n">
        <v>511</v>
      </c>
      <c r="E318" s="130"/>
      <c r="F318" s="130"/>
      <c r="G318" s="130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70"/>
      <c r="U318" s="70"/>
    </row>
    <row r="319" customFormat="false" ht="12.75" hidden="false" customHeight="false" outlineLevel="0" collapsed="false">
      <c r="C319" s="128" t="s">
        <v>444</v>
      </c>
      <c r="D319" s="129" t="n">
        <v>647</v>
      </c>
      <c r="E319" s="130"/>
      <c r="F319" s="130"/>
      <c r="G319" s="130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70"/>
      <c r="U319" s="70"/>
    </row>
    <row r="320" customFormat="false" ht="12.75" hidden="false" customHeight="false" outlineLevel="0" collapsed="false">
      <c r="C320" s="128" t="s">
        <v>445</v>
      </c>
      <c r="D320" s="129" t="n">
        <v>642</v>
      </c>
      <c r="E320" s="130"/>
      <c r="F320" s="130"/>
      <c r="G320" s="130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70"/>
      <c r="U320" s="70"/>
    </row>
    <row r="321" customFormat="false" ht="12.75" hidden="false" customHeight="false" outlineLevel="0" collapsed="false">
      <c r="C321" s="131" t="s">
        <v>446</v>
      </c>
      <c r="D321" s="132" t="n">
        <v>645</v>
      </c>
      <c r="E321" s="133"/>
      <c r="F321" s="133"/>
      <c r="G321" s="133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70"/>
      <c r="U321" s="70"/>
    </row>
    <row r="322" customFormat="false" ht="12.75" hidden="false" customHeight="false" outlineLevel="0" collapsed="false">
      <c r="C322" s="131" t="s">
        <v>447</v>
      </c>
      <c r="D322" s="132" t="n">
        <v>643</v>
      </c>
      <c r="E322" s="133"/>
      <c r="F322" s="133"/>
      <c r="G322" s="133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70"/>
      <c r="U322" s="70"/>
    </row>
    <row r="323" customFormat="false" ht="12.75" hidden="false" customHeight="false" outlineLevel="0" collapsed="false">
      <c r="C323" s="131" t="s">
        <v>448</v>
      </c>
      <c r="D323" s="132" t="n">
        <v>646</v>
      </c>
      <c r="E323" s="133"/>
      <c r="F323" s="133"/>
      <c r="G323" s="133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70"/>
      <c r="U323" s="70"/>
    </row>
    <row r="324" customFormat="false" ht="12.75" hidden="false" customHeight="false" outlineLevel="0" collapsed="false">
      <c r="C324" s="128" t="s">
        <v>449</v>
      </c>
      <c r="D324" s="129" t="n">
        <v>610</v>
      </c>
      <c r="E324" s="130"/>
      <c r="F324" s="130"/>
      <c r="G324" s="130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70"/>
      <c r="U324" s="70"/>
    </row>
    <row r="325" customFormat="false" ht="12.75" hidden="false" customHeight="false" outlineLevel="0" collapsed="false">
      <c r="C325" s="131" t="s">
        <v>450</v>
      </c>
      <c r="D325" s="132" t="n">
        <v>613</v>
      </c>
      <c r="E325" s="133"/>
      <c r="F325" s="133"/>
      <c r="G325" s="133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70"/>
      <c r="U325" s="70"/>
    </row>
    <row r="326" customFormat="false" ht="12.75" hidden="false" customHeight="false" outlineLevel="0" collapsed="false">
      <c r="C326" s="131" t="s">
        <v>451</v>
      </c>
      <c r="D326" s="132" t="n">
        <v>611</v>
      </c>
      <c r="E326" s="133"/>
      <c r="F326" s="133"/>
      <c r="G326" s="133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70"/>
      <c r="U326" s="70"/>
    </row>
    <row r="327" customFormat="false" ht="12.75" hidden="false" customHeight="false" outlineLevel="0" collapsed="false">
      <c r="C327" s="128" t="s">
        <v>452</v>
      </c>
      <c r="D327" s="129" t="n">
        <v>527</v>
      </c>
      <c r="E327" s="130"/>
      <c r="F327" s="130"/>
      <c r="G327" s="130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70"/>
      <c r="U327" s="70"/>
    </row>
    <row r="328" customFormat="false" ht="12.75" hidden="false" customHeight="false" outlineLevel="0" collapsed="false">
      <c r="C328" s="144" t="s">
        <v>453</v>
      </c>
      <c r="D328" s="129" t="n">
        <v>2396</v>
      </c>
      <c r="E328" s="145"/>
      <c r="F328" s="145"/>
      <c r="G328" s="145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70"/>
      <c r="U328" s="70"/>
    </row>
    <row r="329" customFormat="false" ht="12.75" hidden="false" customHeight="false" outlineLevel="0" collapsed="false">
      <c r="C329" s="144" t="s">
        <v>454</v>
      </c>
      <c r="D329" s="129" t="n">
        <v>2394</v>
      </c>
      <c r="E329" s="145"/>
      <c r="F329" s="145"/>
      <c r="G329" s="145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70"/>
      <c r="U329" s="70"/>
    </row>
    <row r="330" customFormat="false" ht="12.75" hidden="false" customHeight="false" outlineLevel="0" collapsed="false">
      <c r="C330" s="144" t="s">
        <v>455</v>
      </c>
      <c r="D330" s="129" t="n">
        <v>5195</v>
      </c>
      <c r="E330" s="145"/>
      <c r="F330" s="145"/>
      <c r="G330" s="145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70"/>
      <c r="U330" s="70"/>
    </row>
    <row r="331" customFormat="false" ht="12.75" hidden="false" customHeight="false" outlineLevel="0" collapsed="false">
      <c r="C331" s="144" t="s">
        <v>456</v>
      </c>
      <c r="D331" s="129" t="n">
        <v>2395</v>
      </c>
      <c r="E331" s="145"/>
      <c r="F331" s="145"/>
      <c r="G331" s="145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70"/>
      <c r="U331" s="70"/>
    </row>
    <row r="332" customFormat="false" ht="12.75" hidden="false" customHeight="false" outlineLevel="0" collapsed="false">
      <c r="C332" s="144" t="s">
        <v>457</v>
      </c>
      <c r="D332" s="129" t="n">
        <v>2393</v>
      </c>
      <c r="E332" s="145"/>
      <c r="F332" s="145"/>
      <c r="G332" s="145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70"/>
      <c r="U332" s="70"/>
    </row>
    <row r="333" customFormat="false" ht="12.75" hidden="false" customHeight="false" outlineLevel="0" collapsed="false">
      <c r="C333" s="128" t="s">
        <v>458</v>
      </c>
      <c r="D333" s="129" t="n">
        <v>614</v>
      </c>
      <c r="E333" s="130"/>
      <c r="F333" s="130"/>
      <c r="G333" s="130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70"/>
      <c r="U333" s="70"/>
    </row>
    <row r="334" customFormat="false" ht="12.75" hidden="false" customHeight="false" outlineLevel="0" collapsed="false">
      <c r="C334" s="131" t="s">
        <v>459</v>
      </c>
      <c r="D334" s="132" t="n">
        <v>620</v>
      </c>
      <c r="E334" s="133"/>
      <c r="F334" s="133"/>
      <c r="G334" s="133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70"/>
      <c r="U334" s="70"/>
    </row>
    <row r="335" customFormat="false" ht="12.75" hidden="false" customHeight="false" outlineLevel="0" collapsed="false">
      <c r="C335" s="131" t="s">
        <v>460</v>
      </c>
      <c r="D335" s="132" t="n">
        <v>618</v>
      </c>
      <c r="E335" s="133"/>
      <c r="F335" s="133"/>
      <c r="G335" s="133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70"/>
      <c r="U335" s="70"/>
    </row>
    <row r="336" customFormat="false" ht="12.75" hidden="false" customHeight="false" outlineLevel="0" collapsed="false">
      <c r="C336" s="131" t="s">
        <v>461</v>
      </c>
      <c r="D336" s="132" t="n">
        <v>619</v>
      </c>
      <c r="E336" s="133" t="n">
        <v>4</v>
      </c>
      <c r="F336" s="133"/>
      <c r="G336" s="133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70"/>
      <c r="U336" s="70"/>
    </row>
    <row r="337" customFormat="false" ht="12.75" hidden="false" customHeight="false" outlineLevel="0" collapsed="false">
      <c r="C337" s="131" t="s">
        <v>462</v>
      </c>
      <c r="D337" s="132" t="n">
        <v>3164</v>
      </c>
      <c r="E337" s="133"/>
      <c r="F337" s="133"/>
      <c r="G337" s="133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70"/>
      <c r="U337" s="70"/>
    </row>
    <row r="338" customFormat="false" ht="12.75" hidden="false" customHeight="false" outlineLevel="0" collapsed="false">
      <c r="C338" s="131" t="s">
        <v>463</v>
      </c>
      <c r="D338" s="132" t="n">
        <v>623</v>
      </c>
      <c r="E338" s="133"/>
      <c r="F338" s="133"/>
      <c r="G338" s="133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70"/>
      <c r="U338" s="70"/>
    </row>
    <row r="339" customFormat="false" ht="12.75" hidden="false" customHeight="false" outlineLevel="0" collapsed="false">
      <c r="C339" s="131" t="s">
        <v>464</v>
      </c>
      <c r="D339" s="132" t="n">
        <v>626</v>
      </c>
      <c r="E339" s="133"/>
      <c r="F339" s="133"/>
      <c r="G339" s="133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70"/>
      <c r="U339" s="70"/>
    </row>
    <row r="340" customFormat="false" ht="12.75" hidden="false" customHeight="false" outlineLevel="0" collapsed="false">
      <c r="C340" s="131" t="s">
        <v>465</v>
      </c>
      <c r="D340" s="132" t="n">
        <v>624</v>
      </c>
      <c r="E340" s="133"/>
      <c r="F340" s="133"/>
      <c r="G340" s="133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70"/>
      <c r="U340" s="70"/>
    </row>
    <row r="341" customFormat="false" ht="12.75" hidden="false" customHeight="false" outlineLevel="0" collapsed="false">
      <c r="C341" s="131" t="s">
        <v>466</v>
      </c>
      <c r="D341" s="132" t="n">
        <v>622</v>
      </c>
      <c r="E341" s="133"/>
      <c r="F341" s="133"/>
      <c r="G341" s="133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</row>
    <row r="342" customFormat="false" ht="12.75" hidden="false" customHeight="false" outlineLevel="0" collapsed="false">
      <c r="C342" s="131" t="s">
        <v>467</v>
      </c>
      <c r="D342" s="132" t="n">
        <v>615</v>
      </c>
      <c r="E342" s="133"/>
      <c r="F342" s="133"/>
      <c r="G342" s="133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</row>
    <row r="343" customFormat="false" ht="12.75" hidden="false" customHeight="false" outlineLevel="0" collapsed="false">
      <c r="C343" s="131" t="s">
        <v>468</v>
      </c>
      <c r="D343" s="132" t="n">
        <v>625</v>
      </c>
      <c r="E343" s="133"/>
      <c r="F343" s="133"/>
      <c r="G343" s="133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</row>
    <row r="344" customFormat="false" ht="12.75" hidden="false" customHeight="false" outlineLevel="0" collapsed="false">
      <c r="C344" s="131" t="s">
        <v>469</v>
      </c>
      <c r="D344" s="132" t="n">
        <v>617</v>
      </c>
      <c r="E344" s="133" t="n">
        <v>9</v>
      </c>
      <c r="F344" s="133"/>
      <c r="G344" s="133" t="n">
        <v>7</v>
      </c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</row>
    <row r="345" customFormat="false" ht="12.75" hidden="false" customHeight="false" outlineLevel="0" collapsed="false">
      <c r="C345" s="128" t="s">
        <v>470</v>
      </c>
      <c r="D345" s="129" t="n">
        <v>512</v>
      </c>
      <c r="E345" s="130"/>
      <c r="F345" s="130"/>
      <c r="G345" s="130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</row>
    <row r="346" customFormat="false" ht="12.75" hidden="false" customHeight="false" outlineLevel="0" collapsed="false">
      <c r="C346" s="131" t="s">
        <v>471</v>
      </c>
      <c r="D346" s="132" t="n">
        <v>513</v>
      </c>
      <c r="E346" s="133"/>
      <c r="F346" s="133"/>
      <c r="G346" s="133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</row>
    <row r="347" customFormat="false" ht="12.75" hidden="false" customHeight="false" outlineLevel="0" collapsed="false">
      <c r="C347" s="131" t="s">
        <v>472</v>
      </c>
      <c r="D347" s="132" t="n">
        <v>514</v>
      </c>
      <c r="E347" s="133"/>
      <c r="F347" s="133"/>
      <c r="G347" s="133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</row>
    <row r="348" customFormat="false" ht="12.75" hidden="false" customHeight="false" outlineLevel="0" collapsed="false">
      <c r="C348" s="131" t="s">
        <v>473</v>
      </c>
      <c r="D348" s="132" t="n">
        <v>515</v>
      </c>
      <c r="E348" s="133"/>
      <c r="F348" s="133"/>
      <c r="G348" s="133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</row>
    <row r="349" customFormat="false" ht="12.75" hidden="false" customHeight="false" outlineLevel="0" collapsed="false">
      <c r="C349" s="128" t="s">
        <v>474</v>
      </c>
      <c r="D349" s="129" t="n">
        <v>517</v>
      </c>
      <c r="E349" s="130"/>
      <c r="F349" s="130"/>
      <c r="G349" s="130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</row>
    <row r="350" customFormat="false" ht="12.75" hidden="false" customHeight="false" outlineLevel="0" collapsed="false">
      <c r="C350" s="131" t="s">
        <v>475</v>
      </c>
      <c r="D350" s="132" t="n">
        <v>520</v>
      </c>
      <c r="E350" s="133"/>
      <c r="F350" s="133"/>
      <c r="G350" s="133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</row>
    <row r="351" customFormat="false" ht="12.75" hidden="false" customHeight="false" outlineLevel="0" collapsed="false">
      <c r="C351" s="131" t="s">
        <v>476</v>
      </c>
      <c r="D351" s="132" t="n">
        <v>518</v>
      </c>
      <c r="E351" s="133"/>
      <c r="F351" s="133"/>
      <c r="G351" s="133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</row>
    <row r="352" customFormat="false" ht="12.75" hidden="false" customHeight="false" outlineLevel="0" collapsed="false">
      <c r="C352" s="131" t="s">
        <v>477</v>
      </c>
      <c r="D352" s="132" t="n">
        <v>519</v>
      </c>
      <c r="E352" s="133"/>
      <c r="F352" s="133"/>
      <c r="G352" s="133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customFormat="false" ht="12.75" hidden="false" customHeight="false" outlineLevel="0" collapsed="false">
      <c r="C353" s="128" t="s">
        <v>478</v>
      </c>
      <c r="D353" s="129" t="n">
        <v>634</v>
      </c>
      <c r="E353" s="130"/>
      <c r="F353" s="130"/>
      <c r="G353" s="130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customFormat="false" ht="12.75" hidden="false" customHeight="false" outlineLevel="0" collapsed="false">
      <c r="C354" s="131" t="s">
        <v>479</v>
      </c>
      <c r="D354" s="132" t="n">
        <v>635</v>
      </c>
      <c r="E354" s="133"/>
      <c r="F354" s="133"/>
      <c r="G354" s="133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customFormat="false" ht="12.75" hidden="false" customHeight="false" outlineLevel="0" collapsed="false">
      <c r="C355" s="131" t="s">
        <v>480</v>
      </c>
      <c r="D355" s="132" t="n">
        <v>636</v>
      </c>
      <c r="E355" s="133"/>
      <c r="F355" s="133"/>
      <c r="G355" s="133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customFormat="false" ht="12.75" hidden="false" customHeight="false" outlineLevel="0" collapsed="false">
      <c r="C356" s="131" t="s">
        <v>481</v>
      </c>
      <c r="D356" s="132" t="n">
        <v>637</v>
      </c>
      <c r="E356" s="133"/>
      <c r="F356" s="133"/>
      <c r="G356" s="133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customFormat="false" ht="12.75" hidden="false" customHeight="false" outlineLevel="0" collapsed="false">
      <c r="C357" s="131" t="s">
        <v>482</v>
      </c>
      <c r="D357" s="132" t="n">
        <v>639</v>
      </c>
      <c r="E357" s="133"/>
      <c r="F357" s="133"/>
      <c r="G357" s="133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customFormat="false" ht="12.75" hidden="false" customHeight="false" outlineLevel="0" collapsed="false">
      <c r="C358" s="131" t="s">
        <v>483</v>
      </c>
      <c r="D358" s="132" t="n">
        <v>641</v>
      </c>
      <c r="E358" s="133"/>
      <c r="F358" s="133"/>
      <c r="G358" s="133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customFormat="false" ht="12.75" hidden="false" customHeight="false" outlineLevel="0" collapsed="false">
      <c r="C359" s="128" t="s">
        <v>484</v>
      </c>
      <c r="D359" s="129" t="n">
        <v>603</v>
      </c>
      <c r="E359" s="130"/>
      <c r="F359" s="130"/>
      <c r="G359" s="130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customFormat="false" ht="12.75" hidden="false" customHeight="false" outlineLevel="0" collapsed="false">
      <c r="C360" s="131" t="s">
        <v>485</v>
      </c>
      <c r="D360" s="132" t="n">
        <v>604</v>
      </c>
      <c r="E360" s="133"/>
      <c r="F360" s="133"/>
      <c r="G360" s="133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customFormat="false" ht="12.75" hidden="false" customHeight="false" outlineLevel="0" collapsed="false">
      <c r="C361" s="128" t="s">
        <v>486</v>
      </c>
      <c r="D361" s="129" t="n">
        <v>607</v>
      </c>
      <c r="E361" s="130"/>
      <c r="F361" s="130"/>
      <c r="G361" s="130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customFormat="false" ht="12.75" hidden="false" customHeight="false" outlineLevel="0" collapsed="false">
      <c r="C362" s="131" t="s">
        <v>487</v>
      </c>
      <c r="D362" s="132" t="n">
        <v>608</v>
      </c>
      <c r="E362" s="133"/>
      <c r="F362" s="133"/>
      <c r="G362" s="133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customFormat="false" ht="12.75" hidden="false" customHeight="false" outlineLevel="0" collapsed="false">
      <c r="C363" s="131" t="s">
        <v>488</v>
      </c>
      <c r="D363" s="132" t="n">
        <v>599</v>
      </c>
      <c r="E363" s="133"/>
      <c r="F363" s="133"/>
      <c r="G363" s="133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customFormat="false" ht="12.75" hidden="false" customHeight="false" outlineLevel="0" collapsed="false">
      <c r="C364" s="131" t="s">
        <v>489</v>
      </c>
      <c r="D364" s="132" t="n">
        <v>609</v>
      </c>
      <c r="E364" s="133"/>
      <c r="F364" s="133"/>
      <c r="G364" s="133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customFormat="false" ht="12.75" hidden="false" customHeight="false" outlineLevel="0" collapsed="false">
      <c r="C365" s="128" t="s">
        <v>490</v>
      </c>
      <c r="D365" s="129" t="n">
        <v>605</v>
      </c>
      <c r="E365" s="130"/>
      <c r="F365" s="130"/>
      <c r="G365" s="130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customFormat="false" ht="12.75" hidden="false" customHeight="false" outlineLevel="0" collapsed="false">
      <c r="C366" s="131" t="s">
        <v>491</v>
      </c>
      <c r="D366" s="132" t="n">
        <v>606</v>
      </c>
      <c r="E366" s="133"/>
      <c r="F366" s="133"/>
      <c r="G366" s="133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customFormat="false" ht="12.75" hidden="false" customHeight="false" outlineLevel="0" collapsed="false">
      <c r="C367" s="128" t="s">
        <v>492</v>
      </c>
      <c r="D367" s="129" t="n">
        <v>571</v>
      </c>
      <c r="E367" s="130"/>
      <c r="F367" s="130"/>
      <c r="G367" s="130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customFormat="false" ht="12.75" hidden="false" customHeight="false" outlineLevel="0" collapsed="false">
      <c r="C368" s="144" t="s">
        <v>493</v>
      </c>
      <c r="D368" s="129" t="n">
        <v>2517</v>
      </c>
      <c r="E368" s="145"/>
      <c r="F368" s="145"/>
      <c r="G368" s="145"/>
    </row>
    <row r="369" customFormat="false" ht="12.75" hidden="false" customHeight="false" outlineLevel="0" collapsed="false">
      <c r="C369" s="144" t="s">
        <v>494</v>
      </c>
      <c r="D369" s="129" t="n">
        <v>5194</v>
      </c>
      <c r="E369" s="145"/>
      <c r="F369" s="145"/>
      <c r="G369" s="145"/>
    </row>
    <row r="370" customFormat="false" ht="12.75" hidden="false" customHeight="false" outlineLevel="0" collapsed="false">
      <c r="C370" s="128" t="s">
        <v>495</v>
      </c>
      <c r="D370" s="129" t="n">
        <v>628</v>
      </c>
      <c r="E370" s="130"/>
      <c r="F370" s="130"/>
      <c r="G370" s="130"/>
    </row>
    <row r="371" customFormat="false" ht="12.75" hidden="false" customHeight="false" outlineLevel="0" collapsed="false">
      <c r="C371" s="131" t="s">
        <v>496</v>
      </c>
      <c r="D371" s="132" t="n">
        <v>629</v>
      </c>
      <c r="E371" s="133"/>
      <c r="F371" s="133"/>
      <c r="G371" s="133"/>
    </row>
    <row r="372" customFormat="false" ht="12.75" hidden="false" customHeight="false" outlineLevel="0" collapsed="false">
      <c r="C372" s="128" t="s">
        <v>497</v>
      </c>
      <c r="D372" s="129" t="n">
        <v>522</v>
      </c>
      <c r="E372" s="130"/>
      <c r="F372" s="130"/>
      <c r="G372" s="130"/>
    </row>
    <row r="373" customFormat="false" ht="12.75" hidden="false" customHeight="false" outlineLevel="0" collapsed="false">
      <c r="C373" s="131" t="s">
        <v>498</v>
      </c>
      <c r="D373" s="132" t="n">
        <v>523</v>
      </c>
      <c r="E373" s="133"/>
      <c r="F373" s="133"/>
      <c r="G373" s="133"/>
    </row>
    <row r="374" customFormat="false" ht="12.75" hidden="false" customHeight="false" outlineLevel="0" collapsed="false">
      <c r="C374" s="128" t="s">
        <v>499</v>
      </c>
      <c r="D374" s="129" t="n">
        <v>525</v>
      </c>
      <c r="E374" s="130"/>
      <c r="F374" s="130"/>
      <c r="G374" s="130"/>
    </row>
    <row r="375" customFormat="false" ht="12.75" hidden="false" customHeight="false" outlineLevel="0" collapsed="false">
      <c r="C375" s="131" t="s">
        <v>500</v>
      </c>
      <c r="D375" s="132" t="n">
        <v>526</v>
      </c>
      <c r="E375" s="133"/>
      <c r="F375" s="133"/>
      <c r="G375" s="133"/>
    </row>
    <row r="376" customFormat="false" ht="12.75" hidden="false" customHeight="false" outlineLevel="0" collapsed="false">
      <c r="C376" s="128" t="s">
        <v>501</v>
      </c>
      <c r="D376" s="129" t="n">
        <v>631</v>
      </c>
      <c r="E376" s="130"/>
      <c r="F376" s="130"/>
      <c r="G376" s="130"/>
    </row>
    <row r="377" customFormat="false" ht="12.75" hidden="false" customHeight="false" outlineLevel="0" collapsed="false">
      <c r="C377" s="131" t="s">
        <v>502</v>
      </c>
      <c r="D377" s="132" t="n">
        <v>632</v>
      </c>
      <c r="E377" s="133"/>
      <c r="F377" s="133"/>
      <c r="G377" s="133"/>
    </row>
    <row r="378" customFormat="false" ht="12.75" hidden="false" customHeight="false" outlineLevel="0" collapsed="false">
      <c r="C378" s="128" t="s">
        <v>503</v>
      </c>
      <c r="D378" s="129" t="n">
        <v>600</v>
      </c>
      <c r="E378" s="130"/>
      <c r="F378" s="130"/>
      <c r="G378" s="130"/>
    </row>
    <row r="379" customFormat="false" ht="12.75" hidden="false" customHeight="false" outlineLevel="0" collapsed="false">
      <c r="C379" s="131" t="s">
        <v>504</v>
      </c>
      <c r="D379" s="132" t="n">
        <v>601</v>
      </c>
      <c r="E379" s="133"/>
      <c r="F379" s="133"/>
      <c r="G379" s="133"/>
    </row>
    <row r="380" customFormat="false" ht="12.75" hidden="false" customHeight="false" outlineLevel="0" collapsed="false">
      <c r="C380" s="128" t="s">
        <v>505</v>
      </c>
      <c r="D380" s="129" t="n">
        <v>746</v>
      </c>
      <c r="E380" s="130"/>
      <c r="F380" s="130"/>
      <c r="G380" s="130"/>
    </row>
    <row r="381" customFormat="false" ht="12.75" hidden="false" customHeight="false" outlineLevel="0" collapsed="false">
      <c r="C381" s="128" t="s">
        <v>506</v>
      </c>
      <c r="D381" s="129" t="n">
        <v>847</v>
      </c>
      <c r="E381" s="130"/>
      <c r="F381" s="130" t="n">
        <v>1</v>
      </c>
      <c r="G381" s="130"/>
    </row>
    <row r="382" customFormat="false" ht="12.75" hidden="false" customHeight="false" outlineLevel="0" collapsed="false">
      <c r="C382" s="128" t="s">
        <v>507</v>
      </c>
      <c r="D382" s="129" t="n">
        <v>838</v>
      </c>
      <c r="E382" s="130"/>
      <c r="F382" s="130"/>
      <c r="G382" s="130"/>
    </row>
    <row r="383" customFormat="false" ht="12.75" hidden="false" customHeight="false" outlineLevel="0" collapsed="false">
      <c r="C383" s="128" t="s">
        <v>508</v>
      </c>
      <c r="D383" s="129" t="n">
        <v>747</v>
      </c>
      <c r="E383" s="130"/>
      <c r="F383" s="130"/>
      <c r="G383" s="130"/>
    </row>
    <row r="384" customFormat="false" ht="12.75" hidden="false" customHeight="false" outlineLevel="0" collapsed="false">
      <c r="C384" s="128" t="s">
        <v>509</v>
      </c>
      <c r="D384" s="129" t="n">
        <v>819</v>
      </c>
      <c r="E384" s="130"/>
      <c r="F384" s="130"/>
      <c r="G384" s="130"/>
    </row>
    <row r="385" customFormat="false" ht="12.75" hidden="false" customHeight="false" outlineLevel="0" collapsed="false">
      <c r="C385" s="128" t="s">
        <v>510</v>
      </c>
      <c r="D385" s="129" t="n">
        <v>791</v>
      </c>
      <c r="E385" s="130"/>
      <c r="F385" s="130"/>
      <c r="G385" s="130"/>
    </row>
    <row r="386" customFormat="false" ht="12.75" hidden="false" customHeight="false" outlineLevel="0" collapsed="false">
      <c r="C386" s="128" t="s">
        <v>511</v>
      </c>
      <c r="D386" s="129" t="n">
        <v>807</v>
      </c>
      <c r="E386" s="130" t="n">
        <v>365</v>
      </c>
      <c r="F386" s="130" t="n">
        <v>120</v>
      </c>
      <c r="G386" s="130" t="n">
        <v>255</v>
      </c>
    </row>
    <row r="387" customFormat="false" ht="12.75" hidden="false" customHeight="false" outlineLevel="0" collapsed="false">
      <c r="C387" s="128" t="s">
        <v>512</v>
      </c>
      <c r="D387" s="129" t="n">
        <v>796</v>
      </c>
      <c r="E387" s="130" t="n">
        <v>1</v>
      </c>
      <c r="F387" s="130"/>
      <c r="G387" s="130"/>
    </row>
    <row r="388" customFormat="false" ht="12.75" hidden="false" customHeight="false" outlineLevel="0" collapsed="false">
      <c r="C388" s="128" t="s">
        <v>513</v>
      </c>
      <c r="D388" s="129" t="n">
        <v>755</v>
      </c>
      <c r="E388" s="130"/>
      <c r="F388" s="130"/>
      <c r="G388" s="130"/>
    </row>
    <row r="389" customFormat="false" ht="12.75" hidden="false" customHeight="false" outlineLevel="0" collapsed="false">
      <c r="C389" s="128" t="s">
        <v>514</v>
      </c>
      <c r="D389" s="129" t="n">
        <v>793</v>
      </c>
      <c r="E389" s="130"/>
      <c r="F389" s="130"/>
      <c r="G389" s="130"/>
    </row>
    <row r="390" customFormat="false" ht="12.75" hidden="false" customHeight="false" outlineLevel="0" collapsed="false">
      <c r="C390" s="128" t="s">
        <v>515</v>
      </c>
      <c r="D390" s="129" t="n">
        <v>836</v>
      </c>
      <c r="E390" s="130"/>
      <c r="F390" s="130"/>
      <c r="G390" s="130"/>
    </row>
    <row r="391" customFormat="false" ht="12.75" hidden="false" customHeight="false" outlineLevel="0" collapsed="false">
      <c r="C391" s="128" t="s">
        <v>516</v>
      </c>
      <c r="D391" s="129" t="n">
        <v>831</v>
      </c>
      <c r="E391" s="130"/>
      <c r="F391" s="130"/>
      <c r="G391" s="130"/>
    </row>
    <row r="392" customFormat="false" ht="12.75" hidden="false" customHeight="false" outlineLevel="0" collapsed="false">
      <c r="C392" s="128" t="s">
        <v>517</v>
      </c>
      <c r="D392" s="129" t="n">
        <v>844</v>
      </c>
      <c r="E392" s="130"/>
      <c r="F392" s="130"/>
      <c r="G392" s="130"/>
    </row>
    <row r="393" customFormat="false" ht="12.75" hidden="false" customHeight="false" outlineLevel="0" collapsed="false">
      <c r="C393" s="128" t="s">
        <v>518</v>
      </c>
      <c r="D393" s="129" t="n">
        <v>757</v>
      </c>
      <c r="E393" s="130"/>
      <c r="F393" s="130"/>
      <c r="G393" s="130"/>
    </row>
    <row r="394" customFormat="false" ht="12.75" hidden="false" customHeight="false" outlineLevel="0" collapsed="false">
      <c r="C394" s="128" t="s">
        <v>519</v>
      </c>
      <c r="D394" s="129" t="n">
        <v>783</v>
      </c>
      <c r="E394" s="130"/>
      <c r="F394" s="130"/>
      <c r="G394" s="130"/>
    </row>
    <row r="395" customFormat="false" ht="12.75" hidden="false" customHeight="false" outlineLevel="0" collapsed="false">
      <c r="C395" s="128" t="s">
        <v>520</v>
      </c>
      <c r="D395" s="129" t="n">
        <v>789</v>
      </c>
      <c r="E395" s="130"/>
      <c r="F395" s="130"/>
      <c r="G395" s="130"/>
    </row>
    <row r="396" customFormat="false" ht="12.75" hidden="false" customHeight="false" outlineLevel="0" collapsed="false">
      <c r="C396" s="128" t="s">
        <v>521</v>
      </c>
      <c r="D396" s="129" t="n">
        <v>841</v>
      </c>
      <c r="E396" s="130"/>
      <c r="F396" s="130"/>
      <c r="G396" s="130"/>
    </row>
    <row r="397" customFormat="false" ht="12.75" hidden="false" customHeight="false" outlineLevel="0" collapsed="false">
      <c r="C397" s="128" t="s">
        <v>522</v>
      </c>
      <c r="D397" s="129" t="n">
        <v>846</v>
      </c>
      <c r="E397" s="130"/>
      <c r="F397" s="130"/>
      <c r="G397" s="130"/>
    </row>
    <row r="398" customFormat="false" ht="12.75" hidden="false" customHeight="false" outlineLevel="0" collapsed="false">
      <c r="C398" s="128" t="s">
        <v>523</v>
      </c>
      <c r="D398" s="129" t="n">
        <v>845</v>
      </c>
      <c r="E398" s="130"/>
      <c r="F398" s="130"/>
      <c r="G398" s="130"/>
    </row>
    <row r="399" customFormat="false" ht="12.75" hidden="false" customHeight="false" outlineLevel="0" collapsed="false">
      <c r="C399" s="128" t="s">
        <v>524</v>
      </c>
      <c r="D399" s="129" t="n">
        <v>801</v>
      </c>
      <c r="E399" s="130"/>
      <c r="F399" s="130"/>
      <c r="G399" s="130"/>
    </row>
    <row r="400" customFormat="false" ht="12.75" hidden="false" customHeight="false" outlineLevel="0" collapsed="false">
      <c r="C400" s="128" t="s">
        <v>525</v>
      </c>
      <c r="D400" s="129" t="n">
        <v>824</v>
      </c>
      <c r="E400" s="130"/>
      <c r="F400" s="130"/>
      <c r="G400" s="130"/>
    </row>
    <row r="401" customFormat="false" ht="12.75" hidden="false" customHeight="false" outlineLevel="0" collapsed="false">
      <c r="C401" s="128" t="s">
        <v>526</v>
      </c>
      <c r="D401" s="129" t="n">
        <v>843</v>
      </c>
      <c r="E401" s="130"/>
      <c r="F401" s="130"/>
      <c r="G401" s="130"/>
    </row>
    <row r="402" customFormat="false" ht="12.75" hidden="false" customHeight="false" outlineLevel="0" collapsed="false">
      <c r="C402" s="128" t="s">
        <v>527</v>
      </c>
      <c r="D402" s="129" t="n">
        <v>837</v>
      </c>
      <c r="E402" s="130"/>
      <c r="F402" s="130"/>
      <c r="G402" s="130"/>
    </row>
    <row r="403" customFormat="false" ht="12.75" hidden="false" customHeight="false" outlineLevel="0" collapsed="false">
      <c r="C403" s="128" t="s">
        <v>528</v>
      </c>
      <c r="D403" s="129" t="n">
        <v>823</v>
      </c>
      <c r="E403" s="130"/>
      <c r="F403" s="130"/>
      <c r="G403" s="130"/>
    </row>
    <row r="404" customFormat="false" ht="12.75" hidden="false" customHeight="false" outlineLevel="0" collapsed="false">
      <c r="C404" s="128" t="s">
        <v>529</v>
      </c>
      <c r="D404" s="129" t="n">
        <v>753</v>
      </c>
      <c r="E404" s="130"/>
      <c r="F404" s="130"/>
      <c r="G404" s="130"/>
    </row>
    <row r="405" customFormat="false" ht="12.75" hidden="false" customHeight="false" outlineLevel="0" collapsed="false">
      <c r="C405" s="128" t="s">
        <v>530</v>
      </c>
      <c r="D405" s="129" t="n">
        <v>648</v>
      </c>
      <c r="E405" s="130"/>
      <c r="F405" s="130"/>
      <c r="G405" s="130"/>
    </row>
    <row r="406" customFormat="false" ht="12.75" hidden="false" customHeight="false" outlineLevel="0" collapsed="false">
      <c r="C406" s="128" t="s">
        <v>531</v>
      </c>
      <c r="D406" s="129" t="n">
        <v>669</v>
      </c>
      <c r="E406" s="130"/>
      <c r="F406" s="130"/>
      <c r="G406" s="130"/>
    </row>
    <row r="407" customFormat="false" ht="12.75" hidden="false" customHeight="false" outlineLevel="0" collapsed="false">
      <c r="C407" s="131" t="s">
        <v>532</v>
      </c>
      <c r="D407" s="132" t="n">
        <v>674</v>
      </c>
      <c r="E407" s="133"/>
      <c r="F407" s="133"/>
      <c r="G407" s="133"/>
    </row>
    <row r="408" customFormat="false" ht="12.75" hidden="false" customHeight="false" outlineLevel="0" collapsed="false">
      <c r="C408" s="131" t="s">
        <v>533</v>
      </c>
      <c r="D408" s="132" t="n">
        <v>5163</v>
      </c>
      <c r="E408" s="133"/>
      <c r="F408" s="133"/>
      <c r="G408" s="133"/>
    </row>
    <row r="409" customFormat="false" ht="12.75" hidden="false" customHeight="false" outlineLevel="0" collapsed="false">
      <c r="C409" s="131" t="s">
        <v>534</v>
      </c>
      <c r="D409" s="132" t="n">
        <v>675</v>
      </c>
      <c r="E409" s="133"/>
      <c r="F409" s="133"/>
      <c r="G409" s="133"/>
    </row>
    <row r="410" customFormat="false" ht="12.75" hidden="false" customHeight="false" outlineLevel="0" collapsed="false">
      <c r="C410" s="131" t="s">
        <v>535</v>
      </c>
      <c r="D410" s="132" t="n">
        <v>670</v>
      </c>
      <c r="E410" s="133"/>
      <c r="F410" s="133"/>
      <c r="G410" s="133"/>
    </row>
    <row r="411" customFormat="false" ht="12.75" hidden="false" customHeight="false" outlineLevel="0" collapsed="false">
      <c r="C411" s="131" t="s">
        <v>536</v>
      </c>
      <c r="D411" s="132" t="n">
        <v>672</v>
      </c>
      <c r="E411" s="133"/>
      <c r="F411" s="133"/>
      <c r="G411" s="133"/>
    </row>
    <row r="412" customFormat="false" ht="12.75" hidden="false" customHeight="false" outlineLevel="0" collapsed="false">
      <c r="C412" s="131" t="s">
        <v>537</v>
      </c>
      <c r="D412" s="132" t="n">
        <v>676</v>
      </c>
      <c r="E412" s="133"/>
      <c r="F412" s="133"/>
      <c r="G412" s="133"/>
    </row>
    <row r="413" customFormat="false" ht="12.75" hidden="false" customHeight="false" outlineLevel="0" collapsed="false">
      <c r="C413" s="128" t="s">
        <v>538</v>
      </c>
      <c r="D413" s="129" t="n">
        <v>649</v>
      </c>
      <c r="E413" s="130"/>
      <c r="F413" s="130"/>
      <c r="G413" s="130"/>
    </row>
    <row r="414" customFormat="false" ht="12.75" hidden="false" customHeight="false" outlineLevel="0" collapsed="false">
      <c r="C414" s="131" t="s">
        <v>539</v>
      </c>
      <c r="D414" s="132" t="n">
        <v>650</v>
      </c>
      <c r="E414" s="133"/>
      <c r="F414" s="133"/>
      <c r="G414" s="133"/>
    </row>
    <row r="415" customFormat="false" ht="12.75" hidden="false" customHeight="false" outlineLevel="0" collapsed="false">
      <c r="C415" s="128" t="s">
        <v>540</v>
      </c>
      <c r="D415" s="129" t="n">
        <v>658</v>
      </c>
      <c r="E415" s="130" t="n">
        <v>6</v>
      </c>
      <c r="F415" s="130" t="n">
        <v>2</v>
      </c>
      <c r="G415" s="130" t="n">
        <v>2</v>
      </c>
    </row>
    <row r="416" customFormat="false" ht="12.75" hidden="false" customHeight="false" outlineLevel="0" collapsed="false">
      <c r="C416" s="131" t="s">
        <v>541</v>
      </c>
      <c r="D416" s="132" t="n">
        <v>662</v>
      </c>
      <c r="E416" s="133"/>
      <c r="F416" s="133"/>
      <c r="G416" s="133"/>
    </row>
    <row r="417" customFormat="false" ht="12.75" hidden="false" customHeight="false" outlineLevel="0" collapsed="false">
      <c r="C417" s="131" t="s">
        <v>542</v>
      </c>
      <c r="D417" s="132" t="n">
        <v>667</v>
      </c>
      <c r="E417" s="133"/>
      <c r="F417" s="133"/>
      <c r="G417" s="133"/>
    </row>
    <row r="418" customFormat="false" ht="12.75" hidden="false" customHeight="false" outlineLevel="0" collapsed="false">
      <c r="C418" s="131" t="s">
        <v>543</v>
      </c>
      <c r="D418" s="132" t="n">
        <v>663</v>
      </c>
      <c r="E418" s="133"/>
      <c r="F418" s="133"/>
      <c r="G418" s="133"/>
    </row>
    <row r="419" customFormat="false" ht="12.75" hidden="false" customHeight="false" outlineLevel="0" collapsed="false">
      <c r="C419" s="131" t="s">
        <v>544</v>
      </c>
      <c r="D419" s="132" t="n">
        <v>664</v>
      </c>
      <c r="E419" s="133"/>
      <c r="F419" s="133"/>
      <c r="G419" s="133"/>
    </row>
    <row r="420" customFormat="false" ht="12.75" hidden="false" customHeight="false" outlineLevel="0" collapsed="false">
      <c r="C420" s="131" t="s">
        <v>545</v>
      </c>
      <c r="D420" s="132" t="n">
        <v>661</v>
      </c>
      <c r="E420" s="133"/>
      <c r="F420" s="133"/>
      <c r="G420" s="133"/>
    </row>
    <row r="421" customFormat="false" ht="12.75" hidden="false" customHeight="false" outlineLevel="0" collapsed="false">
      <c r="C421" s="131" t="s">
        <v>546</v>
      </c>
      <c r="D421" s="132" t="n">
        <v>666</v>
      </c>
      <c r="E421" s="133"/>
      <c r="F421" s="133"/>
      <c r="G421" s="133"/>
    </row>
    <row r="422" customFormat="false" ht="12.75" hidden="false" customHeight="false" outlineLevel="0" collapsed="false">
      <c r="C422" s="131" t="s">
        <v>547</v>
      </c>
      <c r="D422" s="132" t="n">
        <v>3158</v>
      </c>
      <c r="E422" s="133"/>
      <c r="F422" s="133"/>
      <c r="G422" s="133"/>
    </row>
    <row r="423" customFormat="false" ht="12.75" hidden="false" customHeight="false" outlineLevel="0" collapsed="false">
      <c r="C423" s="131" t="s">
        <v>548</v>
      </c>
      <c r="D423" s="132" t="n">
        <v>659</v>
      </c>
      <c r="E423" s="133"/>
      <c r="F423" s="133"/>
      <c r="G423" s="133"/>
    </row>
    <row r="424" customFormat="false" ht="12.75" hidden="false" customHeight="false" outlineLevel="0" collapsed="false">
      <c r="C424" s="128" t="s">
        <v>549</v>
      </c>
      <c r="D424" s="129" t="n">
        <v>686</v>
      </c>
      <c r="E424" s="130"/>
      <c r="F424" s="130"/>
      <c r="G424" s="130"/>
    </row>
    <row r="425" customFormat="false" ht="12.75" hidden="false" customHeight="false" outlineLevel="0" collapsed="false">
      <c r="C425" s="131" t="s">
        <v>550</v>
      </c>
      <c r="D425" s="132" t="n">
        <v>687</v>
      </c>
      <c r="E425" s="133"/>
      <c r="F425" s="133"/>
      <c r="G425" s="133"/>
    </row>
    <row r="426" customFormat="false" ht="12.75" hidden="false" customHeight="false" outlineLevel="0" collapsed="false">
      <c r="C426" s="128" t="s">
        <v>551</v>
      </c>
      <c r="D426" s="129" t="n">
        <v>690</v>
      </c>
      <c r="E426" s="130"/>
      <c r="F426" s="130"/>
      <c r="G426" s="130"/>
    </row>
    <row r="427" customFormat="false" ht="12.75" hidden="false" customHeight="false" outlineLevel="0" collapsed="false">
      <c r="C427" s="131" t="s">
        <v>552</v>
      </c>
      <c r="D427" s="132" t="n">
        <v>2657</v>
      </c>
      <c r="E427" s="133"/>
      <c r="F427" s="133"/>
      <c r="G427" s="133"/>
    </row>
    <row r="428" customFormat="false" ht="12.75" hidden="false" customHeight="false" outlineLevel="0" collapsed="false">
      <c r="C428" s="131" t="s">
        <v>553</v>
      </c>
      <c r="D428" s="132" t="n">
        <v>2655</v>
      </c>
      <c r="E428" s="133"/>
      <c r="F428" s="133"/>
      <c r="G428" s="133"/>
    </row>
    <row r="429" customFormat="false" ht="12.75" hidden="false" customHeight="false" outlineLevel="0" collapsed="false">
      <c r="C429" s="131" t="s">
        <v>554</v>
      </c>
      <c r="D429" s="132" t="n">
        <v>691</v>
      </c>
      <c r="E429" s="133"/>
      <c r="F429" s="133"/>
      <c r="G429" s="133"/>
    </row>
    <row r="430" customFormat="false" ht="12.75" hidden="false" customHeight="false" outlineLevel="0" collapsed="false">
      <c r="C430" s="131" t="s">
        <v>555</v>
      </c>
      <c r="D430" s="132" t="n">
        <v>693</v>
      </c>
      <c r="E430" s="133"/>
      <c r="F430" s="133"/>
      <c r="G430" s="133"/>
    </row>
    <row r="431" customFormat="false" ht="12.75" hidden="false" customHeight="false" outlineLevel="0" collapsed="false">
      <c r="C431" s="128" t="s">
        <v>556</v>
      </c>
      <c r="D431" s="129" t="n">
        <v>678</v>
      </c>
      <c r="E431" s="130"/>
      <c r="F431" s="130"/>
      <c r="G431" s="130"/>
    </row>
    <row r="432" customFormat="false" ht="12.75" hidden="false" customHeight="false" outlineLevel="0" collapsed="false">
      <c r="C432" s="131" t="s">
        <v>557</v>
      </c>
      <c r="D432" s="132" t="n">
        <v>679</v>
      </c>
      <c r="E432" s="133"/>
      <c r="F432" s="133" t="n">
        <v>1</v>
      </c>
      <c r="G432" s="133"/>
    </row>
    <row r="433" customFormat="false" ht="12.75" hidden="false" customHeight="false" outlineLevel="0" collapsed="false">
      <c r="C433" s="131" t="s">
        <v>558</v>
      </c>
      <c r="D433" s="132" t="n">
        <v>685</v>
      </c>
      <c r="E433" s="133"/>
      <c r="F433" s="133"/>
      <c r="G433" s="133"/>
    </row>
    <row r="434" customFormat="false" ht="12.75" hidden="false" customHeight="false" outlineLevel="0" collapsed="false">
      <c r="C434" s="131" t="s">
        <v>559</v>
      </c>
      <c r="D434" s="132" t="n">
        <v>682</v>
      </c>
      <c r="E434" s="133"/>
      <c r="F434" s="133"/>
      <c r="G434" s="133"/>
    </row>
    <row r="435" customFormat="false" ht="12.75" hidden="false" customHeight="false" outlineLevel="0" collapsed="false">
      <c r="C435" s="131" t="s">
        <v>560</v>
      </c>
      <c r="D435" s="132" t="n">
        <v>680</v>
      </c>
      <c r="E435" s="133"/>
      <c r="F435" s="133"/>
      <c r="G435" s="133"/>
    </row>
    <row r="436" customFormat="false" ht="12.75" hidden="false" customHeight="false" outlineLevel="0" collapsed="false">
      <c r="C436" s="131" t="s">
        <v>561</v>
      </c>
      <c r="D436" s="132" t="n">
        <v>683</v>
      </c>
      <c r="E436" s="133"/>
      <c r="F436" s="133"/>
      <c r="G436" s="133"/>
    </row>
    <row r="437" customFormat="false" ht="12.75" hidden="false" customHeight="false" outlineLevel="0" collapsed="false">
      <c r="C437" s="128" t="s">
        <v>562</v>
      </c>
      <c r="D437" s="129" t="n">
        <v>653</v>
      </c>
      <c r="E437" s="130"/>
      <c r="F437" s="130"/>
      <c r="G437" s="130"/>
    </row>
    <row r="438" customFormat="false" ht="12.75" hidden="false" customHeight="false" outlineLevel="0" collapsed="false">
      <c r="C438" s="131" t="s">
        <v>563</v>
      </c>
      <c r="D438" s="132" t="n">
        <v>2611</v>
      </c>
      <c r="E438" s="133"/>
      <c r="F438" s="133"/>
      <c r="G438" s="133"/>
    </row>
    <row r="439" customFormat="false" ht="12.75" hidden="false" customHeight="false" outlineLevel="0" collapsed="false">
      <c r="C439" s="131" t="s">
        <v>564</v>
      </c>
      <c r="D439" s="132" t="n">
        <v>655</v>
      </c>
      <c r="E439" s="133"/>
      <c r="F439" s="133"/>
      <c r="G439" s="133"/>
    </row>
    <row r="440" customFormat="false" ht="12.75" hidden="false" customHeight="false" outlineLevel="0" collapsed="false">
      <c r="C440" s="131" t="s">
        <v>565</v>
      </c>
      <c r="D440" s="132" t="n">
        <v>654</v>
      </c>
      <c r="E440" s="133"/>
      <c r="F440" s="133"/>
      <c r="G440" s="133"/>
    </row>
    <row r="441" customFormat="false" ht="12.75" hidden="false" customHeight="false" outlineLevel="0" collapsed="false">
      <c r="C441" s="128" t="s">
        <v>566</v>
      </c>
      <c r="D441" s="129" t="n">
        <v>696</v>
      </c>
      <c r="E441" s="130"/>
      <c r="F441" s="130"/>
      <c r="G441" s="130"/>
    </row>
    <row r="442" customFormat="false" ht="12.75" hidden="false" customHeight="false" outlineLevel="0" collapsed="false">
      <c r="C442" s="131" t="s">
        <v>567</v>
      </c>
      <c r="D442" s="132" t="n">
        <v>3175</v>
      </c>
      <c r="E442" s="133"/>
      <c r="F442" s="133"/>
      <c r="G442" s="133"/>
    </row>
    <row r="443" customFormat="false" ht="12.75" hidden="false" customHeight="false" outlineLevel="0" collapsed="false">
      <c r="C443" s="131" t="s">
        <v>568</v>
      </c>
      <c r="D443" s="132" t="n">
        <v>2676</v>
      </c>
      <c r="E443" s="133"/>
      <c r="F443" s="133"/>
      <c r="G443" s="133"/>
    </row>
    <row r="444" customFormat="false" ht="12.75" hidden="false" customHeight="false" outlineLevel="0" collapsed="false">
      <c r="C444" s="131" t="s">
        <v>569</v>
      </c>
      <c r="D444" s="132" t="n">
        <v>5164</v>
      </c>
      <c r="E444" s="133"/>
      <c r="F444" s="133"/>
      <c r="G444" s="133"/>
    </row>
    <row r="445" customFormat="false" ht="12.75" hidden="false" customHeight="false" outlineLevel="0" collapsed="false">
      <c r="C445" s="131" t="s">
        <v>570</v>
      </c>
      <c r="D445" s="132" t="n">
        <v>2679</v>
      </c>
      <c r="E445" s="133"/>
      <c r="F445" s="133"/>
      <c r="G445" s="133"/>
    </row>
    <row r="446" customFormat="false" ht="12.75" hidden="false" customHeight="false" outlineLevel="0" collapsed="false">
      <c r="C446" s="131" t="s">
        <v>571</v>
      </c>
      <c r="D446" s="132" t="n">
        <v>697</v>
      </c>
      <c r="E446" s="133"/>
      <c r="F446" s="133"/>
      <c r="G446" s="133"/>
    </row>
    <row r="447" customFormat="false" ht="12.75" hidden="false" customHeight="false" outlineLevel="0" collapsed="false">
      <c r="C447" s="131" t="s">
        <v>572</v>
      </c>
      <c r="D447" s="132" t="n">
        <v>698</v>
      </c>
      <c r="E447" s="133"/>
      <c r="F447" s="133"/>
      <c r="G447" s="133"/>
    </row>
    <row r="448" customFormat="false" ht="12.75" hidden="false" customHeight="false" outlineLevel="0" collapsed="false">
      <c r="C448" s="131" t="s">
        <v>573</v>
      </c>
      <c r="D448" s="132" t="n">
        <v>700</v>
      </c>
      <c r="E448" s="133"/>
      <c r="F448" s="133"/>
      <c r="G448" s="133"/>
    </row>
    <row r="449" customFormat="false" ht="12.75" hidden="false" customHeight="false" outlineLevel="0" collapsed="false">
      <c r="C449" s="131" t="s">
        <v>574</v>
      </c>
      <c r="D449" s="132" t="n">
        <v>699</v>
      </c>
      <c r="E449" s="133"/>
      <c r="F449" s="133"/>
      <c r="G449" s="133"/>
    </row>
    <row r="450" customFormat="false" ht="12.75" hidden="false" customHeight="false" outlineLevel="0" collapsed="false">
      <c r="C450" s="131" t="s">
        <v>575</v>
      </c>
      <c r="D450" s="132" t="n">
        <v>2685</v>
      </c>
      <c r="E450" s="133"/>
      <c r="F450" s="133"/>
      <c r="G450" s="133"/>
    </row>
    <row r="451" customFormat="false" ht="12.75" hidden="false" customHeight="false" outlineLevel="0" collapsed="false">
      <c r="C451" s="128" t="s">
        <v>576</v>
      </c>
      <c r="D451" s="132" t="n">
        <v>5165</v>
      </c>
      <c r="E451" s="130"/>
      <c r="F451" s="130"/>
      <c r="G451" s="130"/>
    </row>
    <row r="452" customFormat="false" ht="12.75" hidden="false" customHeight="false" outlineLevel="0" collapsed="false">
      <c r="C452" s="131" t="s">
        <v>577</v>
      </c>
      <c r="D452" s="132" t="n">
        <v>694</v>
      </c>
      <c r="E452" s="133"/>
      <c r="F452" s="133"/>
      <c r="G452" s="133"/>
    </row>
    <row r="453" customFormat="false" ht="12.75" hidden="false" customHeight="false" outlineLevel="0" collapsed="false">
      <c r="C453" s="128" t="s">
        <v>578</v>
      </c>
      <c r="D453" s="129" t="n">
        <v>656</v>
      </c>
      <c r="E453" s="130"/>
      <c r="F453" s="130"/>
      <c r="G453" s="130"/>
    </row>
    <row r="454" customFormat="false" ht="12.75" hidden="false" customHeight="false" outlineLevel="0" collapsed="false">
      <c r="C454" s="131" t="s">
        <v>579</v>
      </c>
      <c r="D454" s="132" t="n">
        <v>657</v>
      </c>
      <c r="E454" s="133"/>
      <c r="F454" s="133"/>
      <c r="G454" s="133"/>
    </row>
    <row r="455" customFormat="false" ht="12.75" hidden="false" customHeight="false" outlineLevel="0" collapsed="false">
      <c r="C455" s="128" t="s">
        <v>580</v>
      </c>
      <c r="D455" s="129" t="n">
        <v>702</v>
      </c>
      <c r="E455" s="130"/>
      <c r="F455" s="130"/>
      <c r="G455" s="130"/>
    </row>
    <row r="456" customFormat="false" ht="12.75" hidden="false" customHeight="false" outlineLevel="0" collapsed="false">
      <c r="C456" s="128" t="s">
        <v>581</v>
      </c>
      <c r="D456" s="129" t="n">
        <v>703</v>
      </c>
      <c r="E456" s="130"/>
      <c r="F456" s="130"/>
      <c r="G456" s="130"/>
    </row>
    <row r="457" customFormat="false" ht="12.75" hidden="false" customHeight="false" outlineLevel="0" collapsed="false">
      <c r="C457" s="131" t="s">
        <v>582</v>
      </c>
      <c r="D457" s="132" t="n">
        <v>704</v>
      </c>
      <c r="E457" s="133"/>
      <c r="F457" s="133"/>
      <c r="G457" s="133"/>
    </row>
    <row r="458" customFormat="false" ht="12.75" hidden="false" customHeight="false" outlineLevel="0" collapsed="false">
      <c r="C458" s="128" t="s">
        <v>583</v>
      </c>
      <c r="D458" s="129" t="n">
        <v>852</v>
      </c>
      <c r="E458" s="130"/>
      <c r="F458" s="130"/>
      <c r="G458" s="130"/>
    </row>
    <row r="459" customFormat="false" ht="12.75" hidden="false" customHeight="false" outlineLevel="0" collapsed="false">
      <c r="C459" s="128" t="s">
        <v>584</v>
      </c>
      <c r="D459" s="129" t="n">
        <v>857</v>
      </c>
      <c r="E459" s="130"/>
      <c r="F459" s="130"/>
      <c r="G459" s="130"/>
    </row>
    <row r="460" customFormat="false" ht="12.75" hidden="false" customHeight="false" outlineLevel="0" collapsed="false">
      <c r="C460" s="131" t="s">
        <v>585</v>
      </c>
      <c r="D460" s="132" t="n">
        <v>858</v>
      </c>
      <c r="E460" s="133"/>
      <c r="F460" s="133"/>
      <c r="G460" s="133"/>
    </row>
    <row r="461" customFormat="false" ht="12.75" hidden="false" customHeight="false" outlineLevel="0" collapsed="false">
      <c r="C461" s="128" t="s">
        <v>586</v>
      </c>
      <c r="D461" s="129" t="n">
        <v>853</v>
      </c>
      <c r="E461" s="130"/>
      <c r="F461" s="130"/>
      <c r="G461" s="130"/>
    </row>
    <row r="462" customFormat="false" ht="12.75" hidden="false" customHeight="false" outlineLevel="0" collapsed="false">
      <c r="C462" s="131" t="s">
        <v>587</v>
      </c>
      <c r="D462" s="132" t="n">
        <v>854</v>
      </c>
      <c r="E462" s="133"/>
      <c r="F462" s="133"/>
      <c r="G462" s="133"/>
    </row>
    <row r="463" customFormat="false" ht="12.75" hidden="false" customHeight="false" outlineLevel="0" collapsed="false">
      <c r="C463" s="128" t="s">
        <v>588</v>
      </c>
      <c r="D463" s="129" t="n">
        <v>855</v>
      </c>
      <c r="E463" s="130"/>
      <c r="F463" s="130"/>
      <c r="G463" s="130"/>
    </row>
    <row r="464" customFormat="false" ht="12.75" hidden="false" customHeight="false" outlineLevel="0" collapsed="false">
      <c r="C464" s="131" t="s">
        <v>589</v>
      </c>
      <c r="D464" s="132" t="n">
        <v>856</v>
      </c>
      <c r="E464" s="133"/>
      <c r="F464" s="133"/>
      <c r="G464" s="133"/>
    </row>
    <row r="465" customFormat="false" ht="12.75" hidden="false" customHeight="false" outlineLevel="0" collapsed="false">
      <c r="C465" s="128" t="s">
        <v>590</v>
      </c>
      <c r="D465" s="129" t="n">
        <v>1081</v>
      </c>
      <c r="E465" s="130"/>
      <c r="F465" s="130"/>
      <c r="G465" s="130"/>
    </row>
    <row r="466" customFormat="false" ht="12.75" hidden="false" customHeight="false" outlineLevel="0" collapsed="false">
      <c r="C466" s="128" t="s">
        <v>591</v>
      </c>
      <c r="D466" s="129" t="n">
        <v>1082</v>
      </c>
      <c r="E466" s="130"/>
      <c r="F466" s="130"/>
      <c r="G466" s="130"/>
    </row>
    <row r="467" customFormat="false" ht="12.75" hidden="false" customHeight="false" outlineLevel="0" collapsed="false">
      <c r="C467" s="128" t="s">
        <v>592</v>
      </c>
      <c r="D467" s="129" t="n">
        <v>5114</v>
      </c>
      <c r="E467" s="130"/>
      <c r="F467" s="130"/>
      <c r="G467" s="130"/>
    </row>
    <row r="468" customFormat="false" ht="12.75" hidden="false" customHeight="false" outlineLevel="0" collapsed="false">
      <c r="C468" s="131" t="s">
        <v>593</v>
      </c>
      <c r="D468" s="132" t="n">
        <v>1083</v>
      </c>
      <c r="E468" s="133"/>
      <c r="F468" s="133"/>
      <c r="G468" s="133"/>
    </row>
    <row r="469" customFormat="false" ht="12.75" hidden="false" customHeight="false" outlineLevel="0" collapsed="false">
      <c r="C469" s="128" t="s">
        <v>594</v>
      </c>
      <c r="D469" s="129" t="n">
        <v>849</v>
      </c>
      <c r="E469" s="130"/>
      <c r="F469" s="130"/>
      <c r="G469" s="130"/>
    </row>
    <row r="470" customFormat="false" ht="12.75" hidden="false" customHeight="false" outlineLevel="0" collapsed="false">
      <c r="C470" s="128" t="s">
        <v>595</v>
      </c>
      <c r="D470" s="129" t="n">
        <v>850</v>
      </c>
      <c r="E470" s="130"/>
      <c r="F470" s="130"/>
      <c r="G470" s="130"/>
    </row>
    <row r="471" customFormat="false" ht="12.75" hidden="false" customHeight="false" outlineLevel="0" collapsed="false">
      <c r="C471" s="128" t="s">
        <v>596</v>
      </c>
      <c r="D471" s="129" t="n">
        <v>851</v>
      </c>
      <c r="E471" s="130"/>
      <c r="F471" s="130"/>
      <c r="G471" s="130"/>
    </row>
    <row r="472" customFormat="false" ht="12.75" hidden="false" customHeight="false" outlineLevel="0" collapsed="false">
      <c r="C472" s="131" t="s">
        <v>597</v>
      </c>
      <c r="D472" s="132" t="n">
        <v>2945</v>
      </c>
      <c r="E472" s="133"/>
      <c r="F472" s="133"/>
      <c r="G472" s="133"/>
    </row>
    <row r="473" customFormat="false" ht="12.75" hidden="false" customHeight="false" outlineLevel="0" collapsed="false">
      <c r="C473" s="128" t="s">
        <v>598</v>
      </c>
      <c r="D473" s="129" t="n">
        <v>2947</v>
      </c>
      <c r="E473" s="130"/>
      <c r="F473" s="130"/>
      <c r="G473" s="130"/>
    </row>
    <row r="474" customFormat="false" ht="12.75" hidden="false" customHeight="false" outlineLevel="0" collapsed="false">
      <c r="C474" s="146" t="s">
        <v>599</v>
      </c>
      <c r="D474" s="132" t="n">
        <v>5127</v>
      </c>
      <c r="E474" s="130"/>
      <c r="F474" s="130"/>
      <c r="G474" s="130"/>
    </row>
    <row r="475" customFormat="false" ht="12.75" hidden="false" customHeight="false" outlineLevel="0" collapsed="false">
      <c r="C475" s="131" t="s">
        <v>600</v>
      </c>
      <c r="D475" s="132" t="n">
        <v>2954</v>
      </c>
      <c r="E475" s="133"/>
      <c r="F475" s="133"/>
      <c r="G475" s="133"/>
    </row>
    <row r="476" customFormat="false" ht="12.75" hidden="false" customHeight="false" outlineLevel="0" collapsed="false">
      <c r="C476" s="146" t="s">
        <v>601</v>
      </c>
      <c r="D476" s="132" t="n">
        <v>5129</v>
      </c>
      <c r="E476" s="130"/>
      <c r="F476" s="130"/>
      <c r="G476" s="130"/>
    </row>
    <row r="477" customFormat="false" ht="12.75" hidden="false" customHeight="false" outlineLevel="0" collapsed="false">
      <c r="C477" s="131" t="s">
        <v>602</v>
      </c>
      <c r="D477" s="132" t="n">
        <v>2951</v>
      </c>
      <c r="E477" s="133"/>
      <c r="F477" s="133"/>
      <c r="G477" s="133"/>
    </row>
    <row r="478" customFormat="false" ht="12.75" hidden="false" customHeight="false" outlineLevel="0" collapsed="false">
      <c r="C478" s="131" t="s">
        <v>603</v>
      </c>
      <c r="D478" s="132" t="n">
        <v>2948</v>
      </c>
      <c r="E478" s="133"/>
      <c r="F478" s="133" t="n">
        <v>1</v>
      </c>
      <c r="G478" s="133"/>
    </row>
    <row r="479" customFormat="false" ht="12.75" hidden="false" customHeight="false" outlineLevel="0" collapsed="false">
      <c r="C479" s="128" t="s">
        <v>604</v>
      </c>
      <c r="D479" s="129" t="n">
        <v>859</v>
      </c>
      <c r="E479" s="130"/>
      <c r="F479" s="130"/>
      <c r="G479" s="130"/>
    </row>
    <row r="480" customFormat="false" ht="12.75" hidden="false" customHeight="false" outlineLevel="0" collapsed="false">
      <c r="C480" s="128" t="s">
        <v>605</v>
      </c>
      <c r="D480" s="129" t="n">
        <v>3131</v>
      </c>
      <c r="E480" s="130"/>
      <c r="F480" s="130"/>
      <c r="G480" s="130"/>
    </row>
    <row r="481" customFormat="false" ht="12.75" hidden="false" customHeight="false" outlineLevel="0" collapsed="false">
      <c r="C481" s="128" t="s">
        <v>606</v>
      </c>
      <c r="D481" s="129" t="n">
        <v>2968</v>
      </c>
      <c r="E481" s="130"/>
      <c r="F481" s="130"/>
      <c r="G481" s="130"/>
    </row>
    <row r="482" customFormat="false" ht="12.75" hidden="false" customHeight="false" outlineLevel="0" collapsed="false">
      <c r="C482" s="146" t="s">
        <v>607</v>
      </c>
      <c r="D482" s="132" t="n">
        <v>2969</v>
      </c>
      <c r="E482" s="133"/>
      <c r="F482" s="133"/>
      <c r="G482" s="133"/>
    </row>
    <row r="483" customFormat="false" ht="12.75" hidden="false" customHeight="false" outlineLevel="0" collapsed="false">
      <c r="C483" s="128" t="s">
        <v>608</v>
      </c>
      <c r="D483" s="129" t="n">
        <v>2971</v>
      </c>
      <c r="E483" s="130"/>
      <c r="F483" s="130"/>
      <c r="G483" s="130"/>
    </row>
    <row r="484" customFormat="false" ht="12.75" hidden="false" customHeight="false" outlineLevel="0" collapsed="false">
      <c r="C484" s="128" t="s">
        <v>609</v>
      </c>
      <c r="D484" s="129" t="n">
        <v>3137</v>
      </c>
      <c r="E484" s="130"/>
      <c r="F484" s="130"/>
      <c r="G484" s="130"/>
    </row>
    <row r="485" customFormat="false" ht="12.75" hidden="false" customHeight="false" outlineLevel="0" collapsed="false">
      <c r="C485" s="146" t="s">
        <v>610</v>
      </c>
      <c r="D485" s="132" t="n">
        <v>5193</v>
      </c>
      <c r="E485" s="133"/>
      <c r="F485" s="133"/>
      <c r="G485" s="133"/>
    </row>
    <row r="486" customFormat="false" ht="12.75" hidden="false" customHeight="false" outlineLevel="0" collapsed="false">
      <c r="C486" s="128" t="s">
        <v>611</v>
      </c>
      <c r="D486" s="129" t="n">
        <v>3156</v>
      </c>
      <c r="E486" s="130"/>
      <c r="F486" s="130"/>
      <c r="G486" s="130"/>
    </row>
    <row r="487" customFormat="false" ht="12.75" hidden="false" customHeight="false" outlineLevel="0" collapsed="false">
      <c r="C487" s="128" t="s">
        <v>612</v>
      </c>
      <c r="D487" s="129" t="n">
        <v>3337</v>
      </c>
      <c r="E487" s="130"/>
      <c r="F487" s="130"/>
      <c r="G487" s="130"/>
    </row>
    <row r="488" customFormat="false" ht="12.75" hidden="false" customHeight="false" outlineLevel="0" collapsed="false">
      <c r="C488" s="147" t="s">
        <v>613</v>
      </c>
      <c r="D488" s="148" t="n">
        <v>5169</v>
      </c>
      <c r="E488" s="133"/>
      <c r="F488" s="133"/>
      <c r="G488" s="133"/>
    </row>
    <row r="489" customFormat="false" ht="12.75" hidden="false" customHeight="false" outlineLevel="0" collapsed="false">
      <c r="C489" s="147" t="s">
        <v>614</v>
      </c>
      <c r="D489" s="148" t="n">
        <v>5170</v>
      </c>
      <c r="E489" s="133"/>
      <c r="F489" s="133"/>
      <c r="G489" s="133"/>
    </row>
    <row r="490" customFormat="false" ht="12.75" hidden="false" customHeight="false" outlineLevel="0" collapsed="false">
      <c r="C490" s="128" t="s">
        <v>615</v>
      </c>
      <c r="D490" s="129" t="n">
        <v>3126</v>
      </c>
      <c r="E490" s="130"/>
      <c r="F490" s="130"/>
      <c r="G490" s="130"/>
    </row>
    <row r="491" customFormat="false" ht="12.75" hidden="false" customHeight="false" outlineLevel="0" collapsed="false">
      <c r="C491" s="128" t="s">
        <v>616</v>
      </c>
      <c r="D491" s="129" t="n">
        <v>3270</v>
      </c>
      <c r="E491" s="130"/>
      <c r="F491" s="130"/>
      <c r="G491" s="130"/>
    </row>
    <row r="492" customFormat="false" ht="12.75" hidden="false" customHeight="false" outlineLevel="0" collapsed="false">
      <c r="C492" s="128" t="s">
        <v>617</v>
      </c>
      <c r="D492" s="129" t="n">
        <v>3114</v>
      </c>
      <c r="E492" s="130"/>
      <c r="F492" s="130"/>
      <c r="G492" s="130"/>
    </row>
    <row r="493" customFormat="false" ht="12.75" hidden="false" customHeight="false" outlineLevel="0" collapsed="false">
      <c r="C493" s="128" t="s">
        <v>618</v>
      </c>
      <c r="D493" s="129" t="n">
        <v>3211</v>
      </c>
      <c r="E493" s="130"/>
      <c r="F493" s="130"/>
      <c r="G493" s="130"/>
    </row>
    <row r="494" customFormat="false" ht="12.75" hidden="false" customHeight="false" outlineLevel="0" collapsed="false">
      <c r="C494" s="131" t="s">
        <v>619</v>
      </c>
      <c r="D494" s="132" t="n">
        <v>3212</v>
      </c>
      <c r="E494" s="133"/>
      <c r="F494" s="133"/>
      <c r="G494" s="133"/>
    </row>
    <row r="495" customFormat="false" ht="12.75" hidden="false" customHeight="false" outlineLevel="0" collapsed="false">
      <c r="C495" s="128" t="s">
        <v>620</v>
      </c>
      <c r="D495" s="129" t="n">
        <v>5115</v>
      </c>
      <c r="E495" s="130"/>
      <c r="F495" s="130"/>
      <c r="G495" s="130"/>
    </row>
    <row r="496" customFormat="false" ht="12.75" hidden="false" customHeight="false" outlineLevel="0" collapsed="false">
      <c r="C496" s="146" t="s">
        <v>621</v>
      </c>
      <c r="D496" s="129" t="n">
        <v>5116</v>
      </c>
      <c r="E496" s="130"/>
      <c r="F496" s="130"/>
      <c r="G496" s="130"/>
    </row>
    <row r="497" customFormat="false" ht="12.75" hidden="false" customHeight="false" outlineLevel="0" collapsed="false">
      <c r="C497" s="128" t="s">
        <v>622</v>
      </c>
      <c r="D497" s="129" t="n">
        <v>887</v>
      </c>
      <c r="E497" s="130"/>
      <c r="F497" s="130"/>
      <c r="G497" s="130"/>
    </row>
    <row r="498" customFormat="false" ht="12.75" hidden="false" customHeight="false" outlineLevel="0" collapsed="false">
      <c r="C498" s="131" t="s">
        <v>623</v>
      </c>
      <c r="D498" s="132" t="n">
        <v>4202</v>
      </c>
      <c r="E498" s="133"/>
      <c r="F498" s="133"/>
      <c r="G498" s="133"/>
    </row>
    <row r="499" customFormat="false" ht="12.75" hidden="false" customHeight="false" outlineLevel="0" collapsed="false">
      <c r="C499" s="131" t="s">
        <v>624</v>
      </c>
      <c r="D499" s="132" t="n">
        <v>888</v>
      </c>
      <c r="E499" s="133" t="n">
        <v>7</v>
      </c>
      <c r="F499" s="133"/>
      <c r="G499" s="133" t="n">
        <v>1</v>
      </c>
    </row>
    <row r="500" customFormat="false" ht="12.75" hidden="false" customHeight="false" outlineLevel="0" collapsed="false">
      <c r="C500" s="131" t="s">
        <v>625</v>
      </c>
      <c r="D500" s="132" t="n">
        <v>892</v>
      </c>
      <c r="E500" s="133"/>
      <c r="F500" s="133"/>
      <c r="G500" s="133"/>
    </row>
    <row r="501" customFormat="false" ht="12.75" hidden="false" customHeight="false" outlineLevel="0" collapsed="false">
      <c r="C501" s="128" t="s">
        <v>626</v>
      </c>
      <c r="D501" s="129" t="n">
        <v>5118</v>
      </c>
      <c r="E501" s="130"/>
      <c r="F501" s="130"/>
      <c r="G501" s="130"/>
    </row>
    <row r="502" customFormat="false" ht="12.75" hidden="false" customHeight="false" outlineLevel="0" collapsed="false">
      <c r="C502" s="131" t="s">
        <v>627</v>
      </c>
      <c r="D502" s="132" t="n">
        <v>900</v>
      </c>
      <c r="E502" s="133"/>
      <c r="F502" s="133"/>
      <c r="G502" s="133"/>
    </row>
    <row r="503" customFormat="false" ht="12.75" hidden="false" customHeight="false" outlineLevel="0" collapsed="false">
      <c r="C503" s="131" t="s">
        <v>628</v>
      </c>
      <c r="D503" s="132" t="n">
        <v>902</v>
      </c>
      <c r="E503" s="133"/>
      <c r="F503" s="133"/>
      <c r="G503" s="133"/>
    </row>
    <row r="504" customFormat="false" ht="12.75" hidden="false" customHeight="false" outlineLevel="0" collapsed="false">
      <c r="C504" s="128" t="s">
        <v>629</v>
      </c>
      <c r="D504" s="129" t="n">
        <v>5119</v>
      </c>
      <c r="E504" s="130"/>
      <c r="F504" s="130"/>
      <c r="G504" s="130"/>
    </row>
    <row r="505" customFormat="false" ht="12.75" hidden="false" customHeight="false" outlineLevel="0" collapsed="false">
      <c r="C505" s="146" t="s">
        <v>630</v>
      </c>
      <c r="D505" s="129" t="n">
        <v>5120</v>
      </c>
      <c r="E505" s="130"/>
      <c r="F505" s="130"/>
      <c r="G505" s="130"/>
    </row>
    <row r="506" customFormat="false" ht="12.75" hidden="false" customHeight="false" outlineLevel="0" collapsed="false">
      <c r="C506" s="128" t="s">
        <v>631</v>
      </c>
      <c r="D506" s="129" t="n">
        <v>3165</v>
      </c>
      <c r="E506" s="130"/>
      <c r="F506" s="130"/>
      <c r="G506" s="130"/>
    </row>
    <row r="507" customFormat="false" ht="12.75" hidden="false" customHeight="false" outlineLevel="0" collapsed="false">
      <c r="C507" s="128" t="s">
        <v>632</v>
      </c>
      <c r="D507" s="129" t="n">
        <v>880</v>
      </c>
      <c r="E507" s="130"/>
      <c r="F507" s="130"/>
      <c r="G507" s="130"/>
    </row>
    <row r="508" customFormat="false" ht="12.75" hidden="false" customHeight="false" outlineLevel="0" collapsed="false">
      <c r="C508" s="131" t="s">
        <v>633</v>
      </c>
      <c r="D508" s="132" t="n">
        <v>881</v>
      </c>
      <c r="E508" s="133"/>
      <c r="F508" s="133"/>
      <c r="G508" s="133"/>
    </row>
    <row r="509" customFormat="false" ht="12.75" hidden="false" customHeight="false" outlineLevel="0" collapsed="false">
      <c r="C509" s="131" t="s">
        <v>634</v>
      </c>
      <c r="D509" s="132" t="n">
        <v>883</v>
      </c>
      <c r="E509" s="133"/>
      <c r="F509" s="133"/>
      <c r="G509" s="133"/>
    </row>
    <row r="510" customFormat="false" ht="12.75" hidden="false" customHeight="false" outlineLevel="0" collapsed="false">
      <c r="C510" s="128" t="s">
        <v>635</v>
      </c>
      <c r="D510" s="129" t="n">
        <v>5096</v>
      </c>
      <c r="E510" s="130"/>
      <c r="F510" s="130"/>
      <c r="G510" s="130"/>
    </row>
    <row r="511" customFormat="false" ht="12.75" hidden="false" customHeight="false" outlineLevel="0" collapsed="false">
      <c r="C511" s="131" t="s">
        <v>636</v>
      </c>
      <c r="D511" s="132" t="n">
        <v>5097</v>
      </c>
      <c r="E511" s="133"/>
      <c r="F511" s="133"/>
      <c r="G511" s="133"/>
    </row>
    <row r="512" customFormat="false" ht="12.75" hidden="false" customHeight="false" outlineLevel="0" collapsed="false">
      <c r="C512" s="128" t="s">
        <v>637</v>
      </c>
      <c r="D512" s="129" t="n">
        <v>3140</v>
      </c>
      <c r="E512" s="130"/>
      <c r="F512" s="130"/>
      <c r="G512" s="130"/>
    </row>
    <row r="513" customFormat="false" ht="12.75" hidden="false" customHeight="false" outlineLevel="0" collapsed="false">
      <c r="C513" s="128" t="s">
        <v>638</v>
      </c>
      <c r="D513" s="129" t="n">
        <v>864</v>
      </c>
      <c r="E513" s="130"/>
      <c r="F513" s="130"/>
      <c r="G513" s="130"/>
    </row>
    <row r="514" customFormat="false" ht="12.75" hidden="false" customHeight="false" outlineLevel="0" collapsed="false">
      <c r="C514" s="131" t="s">
        <v>639</v>
      </c>
      <c r="D514" s="132" t="n">
        <v>865</v>
      </c>
      <c r="E514" s="133"/>
      <c r="F514" s="133"/>
      <c r="G514" s="133"/>
    </row>
    <row r="515" customFormat="false" ht="12.75" hidden="false" customHeight="false" outlineLevel="0" collapsed="false">
      <c r="C515" s="131" t="s">
        <v>640</v>
      </c>
      <c r="D515" s="132" t="n">
        <v>867</v>
      </c>
      <c r="E515" s="133"/>
      <c r="F515" s="133"/>
      <c r="G515" s="133"/>
    </row>
    <row r="516" customFormat="false" ht="12.75" hidden="false" customHeight="false" outlineLevel="0" collapsed="false">
      <c r="C516" s="131" t="s">
        <v>641</v>
      </c>
      <c r="D516" s="132" t="n">
        <v>872</v>
      </c>
      <c r="E516" s="133"/>
      <c r="F516" s="133"/>
      <c r="G516" s="133"/>
    </row>
    <row r="517" customFormat="false" ht="12.75" hidden="false" customHeight="false" outlineLevel="0" collapsed="false">
      <c r="C517" s="128" t="s">
        <v>642</v>
      </c>
      <c r="D517" s="129" t="n">
        <v>860</v>
      </c>
      <c r="E517" s="130"/>
      <c r="F517" s="130"/>
      <c r="G517" s="130"/>
    </row>
    <row r="518" customFormat="false" ht="12.75" hidden="false" customHeight="false" outlineLevel="0" collapsed="false">
      <c r="C518" s="131" t="s">
        <v>643</v>
      </c>
      <c r="D518" s="132" t="n">
        <v>861</v>
      </c>
      <c r="E518" s="133" t="n">
        <v>1</v>
      </c>
      <c r="F518" s="133"/>
      <c r="G518" s="133" t="n">
        <v>1</v>
      </c>
    </row>
    <row r="519" customFormat="false" ht="12.75" hidden="false" customHeight="false" outlineLevel="0" collapsed="false">
      <c r="C519" s="131" t="s">
        <v>644</v>
      </c>
      <c r="D519" s="132" t="n">
        <v>3283</v>
      </c>
      <c r="E519" s="133"/>
      <c r="F519" s="133"/>
      <c r="G519" s="133"/>
    </row>
    <row r="520" customFormat="false" ht="12.75" hidden="false" customHeight="false" outlineLevel="0" collapsed="false">
      <c r="C520" s="131" t="s">
        <v>645</v>
      </c>
      <c r="D520" s="132" t="n">
        <v>3285</v>
      </c>
      <c r="E520" s="133"/>
      <c r="F520" s="133"/>
      <c r="G520" s="133"/>
    </row>
    <row r="521" customFormat="false" ht="12.75" hidden="false" customHeight="false" outlineLevel="0" collapsed="false">
      <c r="C521" s="131" t="s">
        <v>646</v>
      </c>
      <c r="D521" s="132" t="n">
        <v>2961</v>
      </c>
      <c r="E521" s="133"/>
      <c r="F521" s="133"/>
      <c r="G521" s="133"/>
    </row>
    <row r="522" customFormat="false" ht="12.75" hidden="false" customHeight="false" outlineLevel="0" collapsed="false">
      <c r="C522" s="128" t="s">
        <v>647</v>
      </c>
      <c r="D522" s="129" t="n">
        <v>2024</v>
      </c>
      <c r="E522" s="130"/>
      <c r="F522" s="130"/>
      <c r="G522" s="130"/>
    </row>
    <row r="523" customFormat="false" ht="12.75" hidden="false" customHeight="false" outlineLevel="0" collapsed="false">
      <c r="C523" s="131" t="s">
        <v>648</v>
      </c>
      <c r="D523" s="132" t="n">
        <v>870</v>
      </c>
      <c r="E523" s="133"/>
      <c r="F523" s="133"/>
      <c r="G523" s="133"/>
    </row>
    <row r="524" customFormat="false" ht="12.75" hidden="false" customHeight="false" outlineLevel="0" collapsed="false">
      <c r="C524" s="131" t="s">
        <v>649</v>
      </c>
      <c r="D524" s="132" t="n">
        <v>2027</v>
      </c>
      <c r="E524" s="133"/>
      <c r="F524" s="133"/>
      <c r="G524" s="133"/>
    </row>
    <row r="525" customFormat="false" ht="12.75" hidden="false" customHeight="false" outlineLevel="0" collapsed="false">
      <c r="C525" s="128" t="s">
        <v>650</v>
      </c>
      <c r="D525" s="129" t="n">
        <v>877</v>
      </c>
      <c r="E525" s="130"/>
      <c r="F525" s="130"/>
      <c r="G525" s="130"/>
    </row>
    <row r="526" customFormat="false" ht="12.75" hidden="false" customHeight="false" outlineLevel="0" collapsed="false">
      <c r="C526" s="131" t="s">
        <v>651</v>
      </c>
      <c r="D526" s="132" t="n">
        <v>878</v>
      </c>
      <c r="E526" s="133"/>
      <c r="F526" s="133"/>
      <c r="G526" s="133"/>
    </row>
    <row r="527" customFormat="false" ht="12.75" hidden="false" customHeight="false" outlineLevel="0" collapsed="false">
      <c r="C527" s="128" t="s">
        <v>652</v>
      </c>
      <c r="D527" s="129" t="n">
        <v>874</v>
      </c>
      <c r="E527" s="130"/>
      <c r="F527" s="130"/>
      <c r="G527" s="130"/>
    </row>
    <row r="528" customFormat="false" ht="12.75" hidden="false" customHeight="false" outlineLevel="0" collapsed="false">
      <c r="C528" s="146" t="s">
        <v>653</v>
      </c>
      <c r="D528" s="132" t="n">
        <v>875</v>
      </c>
      <c r="E528" s="133"/>
      <c r="F528" s="133"/>
      <c r="G528" s="133"/>
    </row>
    <row r="529" customFormat="false" ht="12.75" hidden="false" customHeight="false" outlineLevel="0" collapsed="false">
      <c r="C529" s="128" t="s">
        <v>654</v>
      </c>
      <c r="D529" s="129" t="n">
        <v>965</v>
      </c>
      <c r="E529" s="130"/>
      <c r="F529" s="130"/>
      <c r="G529" s="130"/>
    </row>
    <row r="530" customFormat="false" ht="12.75" hidden="false" customHeight="false" outlineLevel="0" collapsed="false">
      <c r="C530" s="128" t="s">
        <v>655</v>
      </c>
      <c r="D530" s="129" t="n">
        <v>5125</v>
      </c>
      <c r="E530" s="130"/>
      <c r="F530" s="130"/>
      <c r="G530" s="130"/>
    </row>
    <row r="531" customFormat="false" ht="12.75" hidden="false" customHeight="false" outlineLevel="0" collapsed="false">
      <c r="C531" s="128" t="s">
        <v>656</v>
      </c>
      <c r="D531" s="129" t="n">
        <v>1050</v>
      </c>
      <c r="E531" s="130"/>
      <c r="F531" s="130"/>
      <c r="G531" s="130"/>
    </row>
    <row r="532" customFormat="false" ht="12.75" hidden="false" customHeight="false" outlineLevel="0" collapsed="false">
      <c r="C532" s="131" t="s">
        <v>657</v>
      </c>
      <c r="D532" s="132" t="n">
        <v>1051</v>
      </c>
      <c r="E532" s="133" t="n">
        <v>180</v>
      </c>
      <c r="F532" s="133" t="n">
        <v>540</v>
      </c>
      <c r="G532" s="133" t="n">
        <v>162</v>
      </c>
    </row>
    <row r="533" customFormat="false" ht="12.75" hidden="false" customHeight="false" outlineLevel="0" collapsed="false">
      <c r="C533" s="128" t="s">
        <v>658</v>
      </c>
      <c r="D533" s="129" t="n">
        <v>1045</v>
      </c>
      <c r="E533" s="130"/>
      <c r="F533" s="130"/>
      <c r="G533" s="130"/>
    </row>
    <row r="534" customFormat="false" ht="12.75" hidden="false" customHeight="false" outlineLevel="0" collapsed="false">
      <c r="C534" s="131" t="s">
        <v>659</v>
      </c>
      <c r="D534" s="132" t="n">
        <v>1048</v>
      </c>
      <c r="E534" s="133"/>
      <c r="F534" s="133"/>
      <c r="G534" s="133"/>
    </row>
    <row r="535" customFormat="false" ht="12.75" hidden="false" customHeight="false" outlineLevel="0" collapsed="false">
      <c r="C535" s="131" t="s">
        <v>660</v>
      </c>
      <c r="D535" s="132" t="n">
        <v>1046</v>
      </c>
      <c r="E535" s="133" t="n">
        <v>1</v>
      </c>
      <c r="F535" s="133" t="n">
        <v>6</v>
      </c>
      <c r="G535" s="133" t="n">
        <v>2</v>
      </c>
    </row>
    <row r="536" customFormat="false" ht="12.75" hidden="false" customHeight="false" outlineLevel="0" collapsed="false">
      <c r="C536" s="128" t="s">
        <v>661</v>
      </c>
      <c r="D536" s="129" t="n">
        <v>1035</v>
      </c>
      <c r="E536" s="130"/>
      <c r="F536" s="130"/>
      <c r="G536" s="130"/>
    </row>
    <row r="537" customFormat="false" ht="12.75" hidden="false" customHeight="false" outlineLevel="0" collapsed="false">
      <c r="C537" s="131" t="s">
        <v>662</v>
      </c>
      <c r="D537" s="132" t="n">
        <v>1036</v>
      </c>
      <c r="E537" s="133"/>
      <c r="F537" s="133"/>
      <c r="G537" s="133"/>
    </row>
    <row r="538" customFormat="false" ht="12.75" hidden="false" customHeight="false" outlineLevel="0" collapsed="false">
      <c r="C538" s="128" t="s">
        <v>663</v>
      </c>
      <c r="D538" s="129" t="n">
        <v>1042</v>
      </c>
      <c r="E538" s="130"/>
      <c r="F538" s="130"/>
      <c r="G538" s="130"/>
    </row>
    <row r="539" customFormat="false" ht="12.75" hidden="false" customHeight="false" outlineLevel="0" collapsed="false">
      <c r="C539" s="131" t="s">
        <v>664</v>
      </c>
      <c r="D539" s="132" t="n">
        <v>3072</v>
      </c>
      <c r="E539" s="133"/>
      <c r="F539" s="133"/>
      <c r="G539" s="133"/>
    </row>
    <row r="540" customFormat="false" ht="12.75" hidden="false" customHeight="false" outlineLevel="0" collapsed="false">
      <c r="C540" s="131" t="s">
        <v>665</v>
      </c>
      <c r="D540" s="132" t="n">
        <v>1044</v>
      </c>
      <c r="E540" s="133"/>
      <c r="F540" s="133"/>
      <c r="G540" s="133"/>
    </row>
    <row r="541" customFormat="false" ht="12.75" hidden="false" customHeight="false" outlineLevel="0" collapsed="false">
      <c r="C541" s="131" t="s">
        <v>666</v>
      </c>
      <c r="D541" s="132" t="n">
        <v>1043</v>
      </c>
      <c r="E541" s="133"/>
      <c r="F541" s="133"/>
      <c r="G541" s="133"/>
    </row>
    <row r="542" customFormat="false" ht="12.75" hidden="false" customHeight="false" outlineLevel="0" collapsed="false">
      <c r="C542" s="128" t="s">
        <v>667</v>
      </c>
      <c r="D542" s="129" t="n">
        <v>1037</v>
      </c>
      <c r="E542" s="130"/>
      <c r="F542" s="130"/>
      <c r="G542" s="130"/>
    </row>
    <row r="543" customFormat="false" ht="12.75" hidden="false" customHeight="false" outlineLevel="0" collapsed="false">
      <c r="C543" s="131" t="s">
        <v>668</v>
      </c>
      <c r="D543" s="132" t="n">
        <v>1038</v>
      </c>
      <c r="E543" s="133"/>
      <c r="F543" s="133"/>
      <c r="G543" s="133"/>
    </row>
    <row r="544" customFormat="false" ht="12.75" hidden="false" customHeight="false" outlineLevel="0" collapsed="false">
      <c r="C544" s="131" t="s">
        <v>669</v>
      </c>
      <c r="D544" s="132" t="n">
        <v>1039</v>
      </c>
      <c r="E544" s="133"/>
      <c r="F544" s="133"/>
      <c r="G544" s="133"/>
    </row>
    <row r="545" customFormat="false" ht="12.75" hidden="false" customHeight="false" outlineLevel="0" collapsed="false">
      <c r="C545" s="131" t="s">
        <v>670</v>
      </c>
      <c r="D545" s="132" t="n">
        <v>1040</v>
      </c>
      <c r="E545" s="133"/>
      <c r="F545" s="133"/>
      <c r="G545" s="133"/>
    </row>
    <row r="546" customFormat="false" ht="12.75" hidden="false" customHeight="false" outlineLevel="0" collapsed="false">
      <c r="C546" s="131" t="s">
        <v>671</v>
      </c>
      <c r="D546" s="132" t="n">
        <v>1041</v>
      </c>
      <c r="E546" s="133"/>
      <c r="F546" s="133"/>
      <c r="G546" s="133"/>
    </row>
    <row r="547" customFormat="false" ht="12.75" hidden="false" customHeight="false" outlineLevel="0" collapsed="false">
      <c r="C547" s="128" t="s">
        <v>672</v>
      </c>
      <c r="D547" s="129" t="n">
        <v>5123</v>
      </c>
      <c r="E547" s="130"/>
      <c r="F547" s="130"/>
      <c r="G547" s="130"/>
    </row>
    <row r="548" customFormat="false" ht="12.75" hidden="false" customHeight="false" outlineLevel="0" collapsed="false">
      <c r="C548" s="128" t="s">
        <v>673</v>
      </c>
      <c r="D548" s="129" t="n">
        <v>1027</v>
      </c>
      <c r="E548" s="130"/>
      <c r="F548" s="130"/>
      <c r="G548" s="130"/>
    </row>
    <row r="549" customFormat="false" ht="12.75" hidden="false" customHeight="false" outlineLevel="0" collapsed="false">
      <c r="C549" s="131" t="s">
        <v>674</v>
      </c>
      <c r="D549" s="132" t="n">
        <v>1028</v>
      </c>
      <c r="E549" s="133" t="n">
        <v>1</v>
      </c>
      <c r="F549" s="133"/>
      <c r="G549" s="133"/>
    </row>
    <row r="550" customFormat="false" ht="12.75" hidden="false" customHeight="false" outlineLevel="0" collapsed="false">
      <c r="C550" s="128" t="s">
        <v>675</v>
      </c>
      <c r="D550" s="129" t="n">
        <v>1032</v>
      </c>
      <c r="E550" s="130"/>
      <c r="F550" s="130"/>
      <c r="G550" s="130"/>
    </row>
    <row r="551" customFormat="false" ht="12.75" hidden="false" customHeight="false" outlineLevel="0" collapsed="false">
      <c r="C551" s="131" t="s">
        <v>676</v>
      </c>
      <c r="D551" s="132" t="n">
        <v>1033</v>
      </c>
      <c r="E551" s="133"/>
      <c r="F551" s="133"/>
      <c r="G551" s="133"/>
    </row>
    <row r="552" customFormat="false" ht="12.75" hidden="false" customHeight="false" outlineLevel="0" collapsed="false">
      <c r="C552" s="128" t="s">
        <v>677</v>
      </c>
      <c r="D552" s="129" t="n">
        <v>993</v>
      </c>
      <c r="E552" s="130"/>
      <c r="F552" s="130"/>
      <c r="G552" s="130"/>
    </row>
    <row r="553" customFormat="false" ht="12.75" hidden="false" customHeight="false" outlineLevel="0" collapsed="false">
      <c r="C553" s="131" t="s">
        <v>678</v>
      </c>
      <c r="D553" s="132" t="n">
        <v>994</v>
      </c>
      <c r="E553" s="133"/>
      <c r="F553" s="133"/>
      <c r="G553" s="133"/>
    </row>
    <row r="554" customFormat="false" ht="12.75" hidden="false" customHeight="false" outlineLevel="0" collapsed="false">
      <c r="C554" s="128" t="s">
        <v>679</v>
      </c>
      <c r="D554" s="129" t="n">
        <v>991</v>
      </c>
      <c r="E554" s="130"/>
      <c r="F554" s="130"/>
      <c r="G554" s="130"/>
    </row>
    <row r="555" customFormat="false" ht="12.75" hidden="false" customHeight="false" outlineLevel="0" collapsed="false">
      <c r="C555" s="128" t="s">
        <v>680</v>
      </c>
      <c r="D555" s="129" t="n">
        <v>985</v>
      </c>
      <c r="E555" s="130"/>
      <c r="F555" s="130"/>
      <c r="G555" s="130"/>
    </row>
    <row r="556" customFormat="false" ht="12.75" hidden="false" customHeight="false" outlineLevel="0" collapsed="false">
      <c r="C556" s="131" t="s">
        <v>681</v>
      </c>
      <c r="D556" s="132" t="n">
        <v>986</v>
      </c>
      <c r="E556" s="133"/>
      <c r="F556" s="133"/>
      <c r="G556" s="133"/>
    </row>
    <row r="557" customFormat="false" ht="12.75" hidden="false" customHeight="false" outlineLevel="0" collapsed="false">
      <c r="C557" s="128" t="s">
        <v>682</v>
      </c>
      <c r="D557" s="129" t="n">
        <v>5122</v>
      </c>
      <c r="E557" s="130"/>
      <c r="F557" s="130"/>
      <c r="G557" s="130"/>
    </row>
    <row r="558" customFormat="false" ht="12.75" hidden="false" customHeight="false" outlineLevel="0" collapsed="false">
      <c r="C558" s="131" t="s">
        <v>683</v>
      </c>
      <c r="D558" s="132" t="n">
        <v>1030</v>
      </c>
      <c r="E558" s="133" t="n">
        <v>1</v>
      </c>
      <c r="F558" s="133"/>
      <c r="G558" s="133"/>
    </row>
    <row r="559" customFormat="false" ht="12.75" hidden="false" customHeight="false" outlineLevel="0" collapsed="false">
      <c r="C559" s="128" t="s">
        <v>684</v>
      </c>
      <c r="D559" s="129" t="n">
        <v>973</v>
      </c>
      <c r="E559" s="130"/>
      <c r="F559" s="130"/>
      <c r="G559" s="130"/>
    </row>
    <row r="560" customFormat="false" ht="12.75" hidden="false" customHeight="false" outlineLevel="0" collapsed="false">
      <c r="C560" s="131" t="s">
        <v>685</v>
      </c>
      <c r="D560" s="132" t="n">
        <v>982</v>
      </c>
      <c r="E560" s="133"/>
      <c r="F560" s="133"/>
      <c r="G560" s="133"/>
    </row>
    <row r="561" customFormat="false" ht="12.75" hidden="false" customHeight="false" outlineLevel="0" collapsed="false">
      <c r="C561" s="131" t="s">
        <v>686</v>
      </c>
      <c r="D561" s="132" t="n">
        <v>992</v>
      </c>
      <c r="E561" s="133"/>
      <c r="F561" s="133"/>
      <c r="G561" s="133"/>
    </row>
    <row r="562" customFormat="false" ht="12.75" hidden="false" customHeight="false" outlineLevel="0" collapsed="false">
      <c r="C562" s="131" t="s">
        <v>687</v>
      </c>
      <c r="D562" s="132" t="n">
        <v>3130</v>
      </c>
      <c r="E562" s="133"/>
      <c r="F562" s="133"/>
      <c r="G562" s="133"/>
    </row>
    <row r="563" customFormat="false" ht="12.75" hidden="false" customHeight="false" outlineLevel="0" collapsed="false">
      <c r="C563" s="131" t="s">
        <v>688</v>
      </c>
      <c r="D563" s="132" t="n">
        <v>3169</v>
      </c>
      <c r="E563" s="133"/>
      <c r="F563" s="133"/>
      <c r="G563" s="133"/>
    </row>
    <row r="564" customFormat="false" ht="12.75" hidden="false" customHeight="false" outlineLevel="0" collapsed="false">
      <c r="C564" s="131" t="s">
        <v>689</v>
      </c>
      <c r="D564" s="132" t="n">
        <v>974</v>
      </c>
      <c r="E564" s="133"/>
      <c r="F564" s="133"/>
      <c r="G564" s="133"/>
    </row>
    <row r="565" customFormat="false" ht="12.75" hidden="false" customHeight="false" outlineLevel="0" collapsed="false">
      <c r="C565" s="131" t="s">
        <v>690</v>
      </c>
      <c r="D565" s="132" t="n">
        <v>989</v>
      </c>
      <c r="E565" s="133"/>
      <c r="F565" s="133"/>
      <c r="G565" s="133"/>
    </row>
    <row r="566" customFormat="false" ht="12.75" hidden="false" customHeight="false" outlineLevel="0" collapsed="false">
      <c r="C566" s="131" t="s">
        <v>691</v>
      </c>
      <c r="D566" s="132" t="n">
        <v>3160</v>
      </c>
      <c r="E566" s="133"/>
      <c r="F566" s="133"/>
      <c r="G566" s="133"/>
    </row>
    <row r="567" customFormat="false" ht="12.75" hidden="false" customHeight="false" outlineLevel="0" collapsed="false">
      <c r="C567" s="131" t="s">
        <v>692</v>
      </c>
      <c r="D567" s="132" t="n">
        <v>975</v>
      </c>
      <c r="E567" s="133"/>
      <c r="F567" s="133"/>
      <c r="G567" s="133"/>
    </row>
    <row r="568" customFormat="false" ht="12.75" hidden="false" customHeight="false" outlineLevel="0" collapsed="false">
      <c r="C568" s="131" t="s">
        <v>693</v>
      </c>
      <c r="D568" s="132" t="n">
        <v>978</v>
      </c>
      <c r="E568" s="133"/>
      <c r="F568" s="133"/>
      <c r="G568" s="133"/>
    </row>
    <row r="569" customFormat="false" ht="12.75" hidden="false" customHeight="false" outlineLevel="0" collapsed="false">
      <c r="C569" s="131" t="s">
        <v>694</v>
      </c>
      <c r="D569" s="132" t="n">
        <v>977</v>
      </c>
      <c r="E569" s="133"/>
      <c r="F569" s="133"/>
      <c r="G569" s="133"/>
    </row>
    <row r="570" customFormat="false" ht="12.75" hidden="false" customHeight="false" outlineLevel="0" collapsed="false">
      <c r="C570" s="128" t="s">
        <v>695</v>
      </c>
      <c r="D570" s="129" t="n">
        <v>988</v>
      </c>
      <c r="E570" s="130"/>
      <c r="F570" s="130"/>
      <c r="G570" s="130"/>
    </row>
    <row r="571" customFormat="false" ht="12.75" hidden="false" customHeight="false" outlineLevel="0" collapsed="false">
      <c r="C571" s="128" t="s">
        <v>696</v>
      </c>
      <c r="D571" s="129" t="n">
        <v>998</v>
      </c>
      <c r="E571" s="130"/>
      <c r="F571" s="130"/>
      <c r="G571" s="130"/>
    </row>
    <row r="572" customFormat="false" ht="12.75" hidden="false" customHeight="false" outlineLevel="0" collapsed="false">
      <c r="C572" s="131" t="s">
        <v>697</v>
      </c>
      <c r="D572" s="148" t="n">
        <v>1001</v>
      </c>
      <c r="E572" s="133"/>
      <c r="F572" s="133"/>
      <c r="G572" s="133"/>
    </row>
    <row r="573" customFormat="false" ht="12.75" hidden="false" customHeight="false" outlineLevel="0" collapsed="false">
      <c r="C573" s="131" t="s">
        <v>698</v>
      </c>
      <c r="D573" s="132" t="n">
        <v>999</v>
      </c>
      <c r="E573" s="133"/>
      <c r="F573" s="133"/>
      <c r="G573" s="133"/>
    </row>
    <row r="574" customFormat="false" ht="12.75" hidden="false" customHeight="false" outlineLevel="0" collapsed="false">
      <c r="C574" s="131" t="s">
        <v>699</v>
      </c>
      <c r="D574" s="148" t="n">
        <v>1007</v>
      </c>
      <c r="E574" s="133"/>
      <c r="F574" s="133"/>
      <c r="G574" s="133"/>
    </row>
    <row r="575" customFormat="false" ht="12.75" hidden="false" customHeight="false" outlineLevel="0" collapsed="false">
      <c r="C575" s="131" t="s">
        <v>700</v>
      </c>
      <c r="D575" s="132" t="n">
        <v>1004</v>
      </c>
      <c r="E575" s="133"/>
      <c r="F575" s="133"/>
      <c r="G575" s="133"/>
    </row>
    <row r="576" customFormat="false" ht="12.75" hidden="false" customHeight="false" outlineLevel="0" collapsed="false">
      <c r="C576" s="131" t="s">
        <v>701</v>
      </c>
      <c r="D576" s="132" t="n">
        <v>5124</v>
      </c>
      <c r="E576" s="133"/>
      <c r="F576" s="133"/>
      <c r="G576" s="133"/>
    </row>
    <row r="577" customFormat="false" ht="12.75" hidden="false" customHeight="false" outlineLevel="0" collapsed="false">
      <c r="C577" s="128" t="s">
        <v>702</v>
      </c>
      <c r="D577" s="129" t="n">
        <v>966</v>
      </c>
      <c r="E577" s="130"/>
      <c r="F577" s="130"/>
      <c r="G577" s="130"/>
    </row>
    <row r="578" customFormat="false" ht="12.75" hidden="false" customHeight="false" outlineLevel="0" collapsed="false">
      <c r="C578" s="131" t="s">
        <v>703</v>
      </c>
      <c r="D578" s="132" t="n">
        <v>967</v>
      </c>
      <c r="E578" s="133" t="n">
        <v>38</v>
      </c>
      <c r="F578" s="133" t="n">
        <v>1</v>
      </c>
      <c r="G578" s="133" t="n">
        <v>29</v>
      </c>
    </row>
    <row r="579" customFormat="false" ht="12.75" hidden="false" customHeight="false" outlineLevel="0" collapsed="false">
      <c r="C579" s="128" t="s">
        <v>704</v>
      </c>
      <c r="D579" s="129" t="n">
        <v>980</v>
      </c>
      <c r="E579" s="130"/>
      <c r="F579" s="130"/>
      <c r="G579" s="130"/>
    </row>
    <row r="580" customFormat="false" ht="12.75" hidden="false" customHeight="false" outlineLevel="0" collapsed="false">
      <c r="C580" s="131" t="s">
        <v>705</v>
      </c>
      <c r="D580" s="132" t="n">
        <v>3023</v>
      </c>
      <c r="E580" s="133"/>
      <c r="F580" s="133"/>
      <c r="G580" s="133"/>
    </row>
    <row r="581" customFormat="false" ht="12.75" hidden="false" customHeight="false" outlineLevel="0" collapsed="false">
      <c r="C581" s="131" t="s">
        <v>706</v>
      </c>
      <c r="D581" s="132" t="n">
        <v>981</v>
      </c>
      <c r="E581" s="133"/>
      <c r="F581" s="133"/>
      <c r="G581" s="133"/>
    </row>
    <row r="582" customFormat="false" ht="12.75" hidden="false" customHeight="false" outlineLevel="0" collapsed="false">
      <c r="C582" s="131" t="s">
        <v>707</v>
      </c>
      <c r="D582" s="132" t="n">
        <v>3025</v>
      </c>
      <c r="E582" s="133"/>
      <c r="F582" s="133"/>
      <c r="G582" s="133"/>
    </row>
    <row r="583" customFormat="false" ht="12.75" hidden="false" customHeight="false" outlineLevel="0" collapsed="false">
      <c r="C583" s="131" t="s">
        <v>708</v>
      </c>
      <c r="D583" s="132" t="n">
        <v>984</v>
      </c>
      <c r="E583" s="133"/>
      <c r="F583" s="133"/>
      <c r="G583" s="133"/>
    </row>
    <row r="584" customFormat="false" ht="12.75" hidden="false" customHeight="false" outlineLevel="0" collapsed="false">
      <c r="C584" s="131" t="s">
        <v>709</v>
      </c>
      <c r="D584" s="132" t="n">
        <v>983</v>
      </c>
      <c r="E584" s="133"/>
      <c r="F584" s="133"/>
      <c r="G584" s="133"/>
    </row>
    <row r="585" customFormat="false" ht="12.75" hidden="false" customHeight="false" outlineLevel="0" collapsed="false">
      <c r="C585" s="128" t="s">
        <v>710</v>
      </c>
      <c r="D585" s="129" t="n">
        <v>995</v>
      </c>
      <c r="E585" s="130"/>
      <c r="F585" s="130"/>
      <c r="G585" s="130"/>
    </row>
    <row r="586" customFormat="false" ht="12.75" hidden="false" customHeight="false" outlineLevel="0" collapsed="false">
      <c r="C586" s="131" t="s">
        <v>711</v>
      </c>
      <c r="D586" s="132" t="n">
        <v>996</v>
      </c>
      <c r="E586" s="133"/>
      <c r="F586" s="133"/>
      <c r="G586" s="133"/>
    </row>
    <row r="587" customFormat="false" ht="12.75" hidden="false" customHeight="false" outlineLevel="0" collapsed="false">
      <c r="C587" s="131" t="s">
        <v>712</v>
      </c>
      <c r="D587" s="132" t="n">
        <v>997</v>
      </c>
      <c r="E587" s="133" t="n">
        <v>5</v>
      </c>
      <c r="F587" s="133"/>
      <c r="G587" s="133"/>
    </row>
    <row r="588" customFormat="false" ht="12.75" hidden="false" customHeight="false" outlineLevel="0" collapsed="false">
      <c r="C588" s="128" t="s">
        <v>713</v>
      </c>
      <c r="D588" s="129" t="n">
        <v>1009</v>
      </c>
      <c r="E588" s="130" t="n">
        <v>1</v>
      </c>
      <c r="F588" s="130" t="n">
        <v>1</v>
      </c>
      <c r="G588" s="130"/>
    </row>
    <row r="589" customFormat="false" ht="12.75" hidden="false" customHeight="false" outlineLevel="0" collapsed="false">
      <c r="C589" s="131" t="s">
        <v>714</v>
      </c>
      <c r="D589" s="132" t="n">
        <v>1010</v>
      </c>
      <c r="E589" s="133"/>
      <c r="F589" s="133"/>
      <c r="G589" s="133"/>
    </row>
    <row r="590" customFormat="false" ht="12.75" hidden="false" customHeight="false" outlineLevel="0" collapsed="false">
      <c r="C590" s="131" t="s">
        <v>715</v>
      </c>
      <c r="D590" s="132" t="n">
        <v>1016</v>
      </c>
      <c r="E590" s="133"/>
      <c r="F590" s="133"/>
      <c r="G590" s="133"/>
    </row>
    <row r="591" customFormat="false" ht="12.75" hidden="false" customHeight="false" outlineLevel="0" collapsed="false">
      <c r="C591" s="131" t="s">
        <v>716</v>
      </c>
      <c r="D591" s="132" t="n">
        <v>1011</v>
      </c>
      <c r="E591" s="133"/>
      <c r="F591" s="133"/>
      <c r="G591" s="133"/>
    </row>
    <row r="592" customFormat="false" ht="12.75" hidden="false" customHeight="false" outlineLevel="0" collapsed="false">
      <c r="C592" s="131" t="s">
        <v>717</v>
      </c>
      <c r="D592" s="132" t="n">
        <v>1013</v>
      </c>
      <c r="E592" s="133"/>
      <c r="F592" s="133"/>
      <c r="G592" s="133"/>
    </row>
    <row r="593" customFormat="false" ht="12.75" hidden="false" customHeight="false" outlineLevel="0" collapsed="false">
      <c r="C593" s="131" t="s">
        <v>718</v>
      </c>
      <c r="D593" s="132" t="n">
        <v>1015</v>
      </c>
      <c r="E593" s="133"/>
      <c r="F593" s="133"/>
      <c r="G593" s="133"/>
    </row>
    <row r="594" customFormat="false" ht="12.75" hidden="false" customHeight="false" outlineLevel="0" collapsed="false">
      <c r="C594" s="131" t="s">
        <v>719</v>
      </c>
      <c r="D594" s="132" t="n">
        <v>1020</v>
      </c>
      <c r="E594" s="133"/>
      <c r="F594" s="133"/>
      <c r="G594" s="133"/>
    </row>
    <row r="595" customFormat="false" ht="12.75" hidden="false" customHeight="false" outlineLevel="0" collapsed="false">
      <c r="C595" s="131" t="s">
        <v>720</v>
      </c>
      <c r="D595" s="132" t="n">
        <v>1025</v>
      </c>
      <c r="E595" s="133"/>
      <c r="F595" s="133"/>
      <c r="G595" s="133"/>
    </row>
    <row r="596" customFormat="false" ht="12.75" hidden="false" customHeight="false" outlineLevel="0" collapsed="false">
      <c r="C596" s="131" t="s">
        <v>721</v>
      </c>
      <c r="D596" s="132" t="n">
        <v>1022</v>
      </c>
      <c r="E596" s="133"/>
      <c r="F596" s="133"/>
      <c r="G596" s="133"/>
    </row>
    <row r="597" customFormat="false" ht="12.75" hidden="false" customHeight="false" outlineLevel="0" collapsed="false">
      <c r="C597" s="131" t="s">
        <v>722</v>
      </c>
      <c r="D597" s="132" t="n">
        <v>1024</v>
      </c>
      <c r="E597" s="133"/>
      <c r="F597" s="133"/>
      <c r="G597" s="133"/>
    </row>
    <row r="598" customFormat="false" ht="12.75" hidden="false" customHeight="false" outlineLevel="0" collapsed="false">
      <c r="C598" s="131" t="s">
        <v>723</v>
      </c>
      <c r="D598" s="132" t="n">
        <v>1018</v>
      </c>
      <c r="E598" s="133"/>
      <c r="F598" s="133"/>
      <c r="G598" s="133"/>
    </row>
    <row r="599" customFormat="false" ht="12.75" hidden="false" customHeight="false" outlineLevel="0" collapsed="false">
      <c r="C599" s="128" t="s">
        <v>724</v>
      </c>
      <c r="D599" s="129" t="n">
        <v>971</v>
      </c>
      <c r="E599" s="130"/>
      <c r="F599" s="130"/>
      <c r="G599" s="130"/>
    </row>
    <row r="600" customFormat="false" ht="12.75" hidden="false" customHeight="false" outlineLevel="0" collapsed="false">
      <c r="C600" s="131" t="s">
        <v>725</v>
      </c>
      <c r="D600" s="132" t="n">
        <v>972</v>
      </c>
      <c r="E600" s="133"/>
      <c r="F600" s="133"/>
      <c r="G600" s="133"/>
    </row>
    <row r="601" customFormat="false" ht="12.75" hidden="false" customHeight="false" outlineLevel="0" collapsed="false">
      <c r="C601" s="128" t="s">
        <v>726</v>
      </c>
      <c r="D601" s="129" t="n">
        <v>969</v>
      </c>
      <c r="E601" s="130"/>
      <c r="F601" s="130"/>
      <c r="G601" s="130"/>
    </row>
    <row r="602" customFormat="false" ht="12.75" hidden="false" customHeight="false" outlineLevel="0" collapsed="false">
      <c r="C602" s="131" t="s">
        <v>727</v>
      </c>
      <c r="D602" s="132" t="n">
        <v>970</v>
      </c>
      <c r="E602" s="133"/>
      <c r="F602" s="133"/>
      <c r="G602" s="133"/>
    </row>
    <row r="603" customFormat="false" ht="12.75" hidden="false" customHeight="false" outlineLevel="0" collapsed="false">
      <c r="C603" s="128" t="s">
        <v>728</v>
      </c>
      <c r="D603" s="129" t="n">
        <v>3327</v>
      </c>
      <c r="E603" s="130"/>
      <c r="F603" s="130"/>
      <c r="G603" s="130"/>
    </row>
    <row r="604" customFormat="false" ht="12.75" hidden="false" customHeight="false" outlineLevel="0" collapsed="false">
      <c r="C604" s="128" t="s">
        <v>729</v>
      </c>
      <c r="D604" s="129" t="n">
        <v>5192</v>
      </c>
      <c r="E604" s="130"/>
      <c r="F604" s="130"/>
      <c r="G604" s="130"/>
    </row>
    <row r="605" customFormat="false" ht="12.75" hidden="false" customHeight="false" outlineLevel="0" collapsed="false">
      <c r="C605" s="128" t="s">
        <v>730</v>
      </c>
      <c r="D605" s="129" t="n">
        <v>3132</v>
      </c>
      <c r="E605" s="130"/>
      <c r="F605" s="130"/>
      <c r="G605" s="130"/>
    </row>
    <row r="606" customFormat="false" ht="12.75" hidden="false" customHeight="false" outlineLevel="0" collapsed="false">
      <c r="C606" s="131" t="s">
        <v>731</v>
      </c>
      <c r="D606" s="132" t="n">
        <v>5191</v>
      </c>
      <c r="E606" s="133"/>
      <c r="F606" s="133"/>
      <c r="G606" s="133"/>
    </row>
    <row r="607" customFormat="false" ht="12.75" hidden="false" customHeight="false" outlineLevel="0" collapsed="false">
      <c r="C607" s="128" t="s">
        <v>732</v>
      </c>
      <c r="D607" s="129" t="n">
        <v>907</v>
      </c>
      <c r="E607" s="130"/>
      <c r="F607" s="130"/>
      <c r="G607" s="130"/>
    </row>
    <row r="608" customFormat="false" ht="12.75" hidden="false" customHeight="false" outlineLevel="0" collapsed="false">
      <c r="C608" s="128" t="s">
        <v>733</v>
      </c>
      <c r="D608" s="129" t="n">
        <v>928</v>
      </c>
      <c r="E608" s="130"/>
      <c r="F608" s="130"/>
      <c r="G608" s="130" t="n">
        <v>1</v>
      </c>
    </row>
    <row r="609" customFormat="false" ht="12.75" hidden="false" customHeight="false" outlineLevel="0" collapsed="false">
      <c r="C609" s="131" t="s">
        <v>734</v>
      </c>
      <c r="D609" s="132" t="n">
        <v>2977</v>
      </c>
      <c r="E609" s="133"/>
      <c r="F609" s="133"/>
      <c r="G609" s="133"/>
    </row>
    <row r="610" customFormat="false" ht="12.75" hidden="false" customHeight="false" outlineLevel="0" collapsed="false">
      <c r="C610" s="131" t="s">
        <v>735</v>
      </c>
      <c r="D610" s="132" t="n">
        <v>929</v>
      </c>
      <c r="E610" s="133"/>
      <c r="F610" s="133"/>
      <c r="G610" s="133"/>
    </row>
    <row r="611" customFormat="false" ht="12.75" hidden="false" customHeight="false" outlineLevel="0" collapsed="false">
      <c r="C611" s="131" t="s">
        <v>736</v>
      </c>
      <c r="D611" s="132" t="n">
        <v>932</v>
      </c>
      <c r="E611" s="133"/>
      <c r="F611" s="133"/>
      <c r="G611" s="133"/>
    </row>
    <row r="612" customFormat="false" ht="12.75" hidden="false" customHeight="false" outlineLevel="0" collapsed="false">
      <c r="C612" s="128" t="s">
        <v>737</v>
      </c>
      <c r="D612" s="129" t="n">
        <v>908</v>
      </c>
      <c r="E612" s="130"/>
      <c r="F612" s="130"/>
      <c r="G612" s="130"/>
    </row>
    <row r="613" customFormat="false" ht="12.75" hidden="false" customHeight="false" outlineLevel="0" collapsed="false">
      <c r="C613" s="131" t="s">
        <v>738</v>
      </c>
      <c r="D613" s="132" t="n">
        <v>2974</v>
      </c>
      <c r="E613" s="133"/>
      <c r="F613" s="133"/>
      <c r="G613" s="133"/>
    </row>
    <row r="614" customFormat="false" ht="12.75" hidden="false" customHeight="false" outlineLevel="0" collapsed="false">
      <c r="C614" s="131" t="s">
        <v>739</v>
      </c>
      <c r="D614" s="132" t="n">
        <v>5190</v>
      </c>
      <c r="E614" s="133"/>
      <c r="F614" s="133"/>
      <c r="G614" s="133"/>
    </row>
    <row r="615" customFormat="false" ht="12.75" hidden="false" customHeight="false" outlineLevel="0" collapsed="false">
      <c r="C615" s="131" t="s">
        <v>740</v>
      </c>
      <c r="D615" s="132" t="n">
        <v>909</v>
      </c>
      <c r="E615" s="133"/>
      <c r="F615" s="133"/>
      <c r="G615" s="133"/>
    </row>
    <row r="616" customFormat="false" ht="12.75" hidden="false" customHeight="false" outlineLevel="0" collapsed="false">
      <c r="C616" s="131" t="s">
        <v>741</v>
      </c>
      <c r="D616" s="132" t="n">
        <v>916</v>
      </c>
      <c r="E616" s="133"/>
      <c r="F616" s="133"/>
      <c r="G616" s="133"/>
    </row>
    <row r="617" customFormat="false" ht="12.75" hidden="false" customHeight="false" outlineLevel="0" collapsed="false">
      <c r="C617" s="131" t="s">
        <v>742</v>
      </c>
      <c r="D617" s="132" t="n">
        <v>912</v>
      </c>
      <c r="E617" s="133"/>
      <c r="F617" s="133"/>
      <c r="G617" s="133"/>
    </row>
    <row r="618" customFormat="false" ht="12.75" hidden="false" customHeight="false" outlineLevel="0" collapsed="false">
      <c r="C618" s="131" t="s">
        <v>743</v>
      </c>
      <c r="D618" s="132" t="n">
        <v>914</v>
      </c>
      <c r="E618" s="133"/>
      <c r="F618" s="133"/>
      <c r="G618" s="133"/>
    </row>
    <row r="619" customFormat="false" ht="12.75" hidden="false" customHeight="false" outlineLevel="0" collapsed="false">
      <c r="C619" s="131" t="s">
        <v>744</v>
      </c>
      <c r="D619" s="132" t="n">
        <v>3144</v>
      </c>
      <c r="E619" s="133"/>
      <c r="F619" s="133"/>
      <c r="G619" s="133"/>
    </row>
    <row r="620" customFormat="false" ht="12.75" hidden="false" customHeight="false" outlineLevel="0" collapsed="false">
      <c r="C620" s="128" t="s">
        <v>745</v>
      </c>
      <c r="D620" s="129" t="n">
        <v>923</v>
      </c>
      <c r="E620" s="130"/>
      <c r="F620" s="130"/>
      <c r="G620" s="130"/>
    </row>
    <row r="621" customFormat="false" ht="12.75" hidden="false" customHeight="false" outlineLevel="0" collapsed="false">
      <c r="C621" s="131" t="s">
        <v>746</v>
      </c>
      <c r="D621" s="132" t="n">
        <v>926</v>
      </c>
      <c r="E621" s="133"/>
      <c r="F621" s="133"/>
      <c r="G621" s="133"/>
    </row>
    <row r="622" customFormat="false" ht="12.75" hidden="false" customHeight="false" outlineLevel="0" collapsed="false">
      <c r="C622" s="131" t="s">
        <v>747</v>
      </c>
      <c r="D622" s="132" t="n">
        <v>924</v>
      </c>
      <c r="E622" s="133"/>
      <c r="F622" s="133"/>
      <c r="G622" s="133"/>
    </row>
    <row r="623" customFormat="false" ht="12.75" hidden="false" customHeight="false" outlineLevel="0" collapsed="false">
      <c r="C623" s="128" t="s">
        <v>748</v>
      </c>
      <c r="D623" s="129" t="n">
        <v>918</v>
      </c>
      <c r="E623" s="130"/>
      <c r="F623" s="130"/>
      <c r="G623" s="130"/>
    </row>
    <row r="624" customFormat="false" ht="12.75" hidden="false" customHeight="false" outlineLevel="0" collapsed="false">
      <c r="C624" s="131" t="s">
        <v>749</v>
      </c>
      <c r="D624" s="132" t="n">
        <v>921</v>
      </c>
      <c r="E624" s="133"/>
      <c r="F624" s="133"/>
      <c r="G624" s="133"/>
    </row>
    <row r="625" customFormat="false" ht="12.75" hidden="false" customHeight="false" outlineLevel="0" collapsed="false">
      <c r="C625" s="131" t="s">
        <v>750</v>
      </c>
      <c r="D625" s="132" t="n">
        <v>919</v>
      </c>
      <c r="E625" s="133"/>
      <c r="F625" s="133"/>
      <c r="G625" s="133"/>
    </row>
    <row r="626" customFormat="false" ht="12.75" hidden="false" customHeight="false" outlineLevel="0" collapsed="false">
      <c r="C626" s="128" t="s">
        <v>751</v>
      </c>
      <c r="D626" s="129" t="n">
        <v>3326</v>
      </c>
      <c r="E626" s="130"/>
      <c r="F626" s="130"/>
      <c r="G626" s="130"/>
    </row>
    <row r="627" customFormat="false" ht="12.75" hidden="false" customHeight="false" outlineLevel="0" collapsed="false">
      <c r="C627" s="128" t="s">
        <v>752</v>
      </c>
      <c r="D627" s="129" t="n">
        <v>1054</v>
      </c>
      <c r="E627" s="130"/>
      <c r="F627" s="130"/>
      <c r="G627" s="130"/>
    </row>
    <row r="628" customFormat="false" ht="12.75" hidden="false" customHeight="false" outlineLevel="0" collapsed="false">
      <c r="C628" s="128" t="s">
        <v>753</v>
      </c>
      <c r="D628" s="129" t="n">
        <v>1071</v>
      </c>
      <c r="E628" s="130"/>
      <c r="F628" s="130"/>
      <c r="G628" s="130"/>
    </row>
    <row r="629" customFormat="false" ht="12.75" hidden="false" customHeight="false" outlineLevel="0" collapsed="false">
      <c r="C629" s="131" t="s">
        <v>754</v>
      </c>
      <c r="D629" s="132" t="n">
        <v>3079</v>
      </c>
      <c r="E629" s="133"/>
      <c r="F629" s="133"/>
      <c r="G629" s="133"/>
    </row>
    <row r="630" customFormat="false" ht="12.75" hidden="false" customHeight="false" outlineLevel="0" collapsed="false">
      <c r="C630" s="131" t="s">
        <v>755</v>
      </c>
      <c r="D630" s="132" t="n">
        <v>1072</v>
      </c>
      <c r="E630" s="133"/>
      <c r="F630" s="133"/>
      <c r="G630" s="133"/>
    </row>
    <row r="631" customFormat="false" ht="12.75" hidden="false" customHeight="false" outlineLevel="0" collapsed="false">
      <c r="C631" s="128" t="s">
        <v>756</v>
      </c>
      <c r="D631" s="129" t="n">
        <v>1055</v>
      </c>
      <c r="E631" s="130"/>
      <c r="F631" s="130"/>
      <c r="G631" s="130"/>
    </row>
    <row r="632" customFormat="false" ht="12.75" hidden="false" customHeight="false" outlineLevel="0" collapsed="false">
      <c r="C632" s="131" t="s">
        <v>757</v>
      </c>
      <c r="D632" s="132" t="n">
        <v>1056</v>
      </c>
      <c r="E632" s="133" t="n">
        <v>103</v>
      </c>
      <c r="F632" s="133" t="n">
        <v>28</v>
      </c>
      <c r="G632" s="133" t="n">
        <v>19</v>
      </c>
    </row>
    <row r="633" customFormat="false" ht="12.75" hidden="false" customHeight="false" outlineLevel="0" collapsed="false">
      <c r="C633" s="128" t="s">
        <v>758</v>
      </c>
      <c r="D633" s="129" t="n">
        <v>1061</v>
      </c>
      <c r="E633" s="130"/>
      <c r="F633" s="130"/>
      <c r="G633" s="130"/>
    </row>
    <row r="634" customFormat="false" ht="12.75" hidden="false" customHeight="false" outlineLevel="0" collapsed="false">
      <c r="C634" s="131" t="s">
        <v>759</v>
      </c>
      <c r="D634" s="132" t="n">
        <v>1068</v>
      </c>
      <c r="E634" s="133"/>
      <c r="F634" s="133"/>
      <c r="G634" s="133"/>
    </row>
    <row r="635" customFormat="false" ht="12.75" hidden="false" customHeight="false" outlineLevel="0" collapsed="false">
      <c r="C635" s="131" t="s">
        <v>760</v>
      </c>
      <c r="D635" s="132" t="n">
        <v>1070</v>
      </c>
      <c r="E635" s="133"/>
      <c r="F635" s="133"/>
      <c r="G635" s="133"/>
    </row>
    <row r="636" customFormat="false" ht="12.75" hidden="false" customHeight="false" outlineLevel="0" collapsed="false">
      <c r="C636" s="131" t="s">
        <v>761</v>
      </c>
      <c r="D636" s="132" t="n">
        <v>1062</v>
      </c>
      <c r="E636" s="133"/>
      <c r="F636" s="133"/>
      <c r="G636" s="133"/>
    </row>
    <row r="637" customFormat="false" ht="12.75" hidden="false" customHeight="false" outlineLevel="0" collapsed="false">
      <c r="C637" s="131" t="s">
        <v>762</v>
      </c>
      <c r="D637" s="132" t="n">
        <v>1064</v>
      </c>
      <c r="E637" s="133"/>
      <c r="F637" s="133"/>
      <c r="G637" s="133"/>
    </row>
    <row r="638" customFormat="false" ht="12.75" hidden="false" customHeight="false" outlineLevel="0" collapsed="false">
      <c r="C638" s="128" t="s">
        <v>763</v>
      </c>
      <c r="D638" s="129" t="n">
        <v>933</v>
      </c>
      <c r="E638" s="130" t="s">
        <v>764</v>
      </c>
      <c r="F638" s="130" t="s">
        <v>764</v>
      </c>
      <c r="G638" s="130" t="s">
        <v>764</v>
      </c>
    </row>
    <row r="639" customFormat="false" ht="12.75" hidden="false" customHeight="false" outlineLevel="0" collapsed="false">
      <c r="C639" s="128" t="s">
        <v>765</v>
      </c>
      <c r="D639" s="129" t="n">
        <v>3111</v>
      </c>
      <c r="E639" s="130"/>
      <c r="F639" s="130"/>
      <c r="G639" s="130"/>
    </row>
    <row r="640" customFormat="false" ht="12.75" hidden="false" customHeight="false" outlineLevel="0" collapsed="false">
      <c r="C640" s="128" t="s">
        <v>766</v>
      </c>
      <c r="D640" s="129" t="n">
        <v>1089</v>
      </c>
      <c r="E640" s="130"/>
      <c r="F640" s="130"/>
      <c r="G640" s="130"/>
    </row>
    <row r="641" customFormat="false" ht="12.75" hidden="false" customHeight="false" outlineLevel="0" collapsed="false">
      <c r="C641" s="128" t="s">
        <v>767</v>
      </c>
      <c r="D641" s="129" t="n">
        <v>5189</v>
      </c>
      <c r="E641" s="130"/>
      <c r="F641" s="130"/>
      <c r="G641" s="130"/>
    </row>
    <row r="642" customFormat="false" ht="12.75" hidden="false" customHeight="false" outlineLevel="0" collapsed="false">
      <c r="C642" s="128" t="s">
        <v>768</v>
      </c>
      <c r="D642" s="129" t="n">
        <v>906</v>
      </c>
      <c r="E642" s="130"/>
      <c r="F642" s="130"/>
      <c r="G642" s="130"/>
    </row>
    <row r="643" customFormat="false" ht="12.75" hidden="false" customHeight="false" outlineLevel="0" collapsed="false">
      <c r="C643" s="128" t="s">
        <v>769</v>
      </c>
      <c r="D643" s="129" t="n">
        <v>1075</v>
      </c>
      <c r="E643" s="130"/>
      <c r="F643" s="130"/>
      <c r="G643" s="130"/>
    </row>
    <row r="644" customFormat="false" ht="12.75" hidden="false" customHeight="false" outlineLevel="0" collapsed="false">
      <c r="C644" s="128" t="s">
        <v>770</v>
      </c>
      <c r="D644" s="129" t="n">
        <v>3166</v>
      </c>
      <c r="E644" s="130"/>
      <c r="F644" s="130"/>
      <c r="G644" s="130"/>
    </row>
    <row r="645" customFormat="false" ht="12.75" hidden="false" customHeight="false" outlineLevel="0" collapsed="false">
      <c r="C645" s="128" t="s">
        <v>771</v>
      </c>
      <c r="D645" s="129" t="n">
        <v>1076</v>
      </c>
      <c r="E645" s="130"/>
      <c r="F645" s="130"/>
      <c r="G645" s="130"/>
    </row>
    <row r="646" customFormat="false" ht="12.75" hidden="false" customHeight="false" outlineLevel="0" collapsed="false">
      <c r="C646" s="131" t="s">
        <v>772</v>
      </c>
      <c r="D646" s="132" t="n">
        <v>1077</v>
      </c>
      <c r="E646" s="133"/>
      <c r="F646" s="133"/>
      <c r="G646" s="133"/>
    </row>
    <row r="647" customFormat="false" ht="12.75" hidden="false" customHeight="false" outlineLevel="0" collapsed="false">
      <c r="C647" s="128" t="s">
        <v>773</v>
      </c>
      <c r="D647" s="129" t="n">
        <v>1078</v>
      </c>
      <c r="E647" s="130"/>
      <c r="F647" s="130"/>
      <c r="G647" s="130"/>
    </row>
    <row r="648" customFormat="false" ht="12.75" hidden="false" customHeight="false" outlineLevel="0" collapsed="false">
      <c r="C648" s="131" t="s">
        <v>774</v>
      </c>
      <c r="D648" s="132" t="n">
        <v>1079</v>
      </c>
      <c r="E648" s="133"/>
      <c r="F648" s="133"/>
      <c r="G648" s="133"/>
    </row>
    <row r="649" customFormat="false" ht="12.75" hidden="false" customHeight="false" outlineLevel="0" collapsed="false">
      <c r="C649" s="128" t="s">
        <v>775</v>
      </c>
      <c r="D649" s="129" t="n">
        <v>3081</v>
      </c>
      <c r="E649" s="130"/>
      <c r="F649" s="130"/>
      <c r="G649" s="130"/>
    </row>
    <row r="650" customFormat="false" ht="12.75" hidden="false" customHeight="false" outlineLevel="0" collapsed="false">
      <c r="C650" s="131" t="s">
        <v>776</v>
      </c>
      <c r="D650" s="132" t="n">
        <v>3082</v>
      </c>
      <c r="E650" s="133"/>
      <c r="F650" s="133"/>
      <c r="G650" s="133"/>
    </row>
    <row r="651" customFormat="false" ht="12.75" hidden="false" customHeight="false" outlineLevel="0" collapsed="false">
      <c r="C651" s="128" t="s">
        <v>777</v>
      </c>
      <c r="D651" s="129" t="n">
        <v>1090</v>
      </c>
      <c r="E651" s="130"/>
      <c r="F651" s="130"/>
      <c r="G651" s="130"/>
    </row>
    <row r="652" customFormat="false" ht="12.75" hidden="false" customHeight="false" outlineLevel="0" collapsed="false">
      <c r="C652" s="128" t="s">
        <v>778</v>
      </c>
      <c r="D652" s="129" t="n">
        <v>3106</v>
      </c>
      <c r="E652" s="130"/>
      <c r="F652" s="130"/>
      <c r="G652" s="130"/>
    </row>
    <row r="653" customFormat="false" ht="12.75" hidden="false" customHeight="false" outlineLevel="0" collapsed="false">
      <c r="C653" s="131" t="s">
        <v>779</v>
      </c>
      <c r="D653" s="132" t="n">
        <v>3109</v>
      </c>
      <c r="E653" s="133"/>
      <c r="F653" s="133"/>
      <c r="G653" s="133"/>
    </row>
    <row r="654" customFormat="false" ht="12.75" hidden="false" customHeight="false" outlineLevel="0" collapsed="false">
      <c r="C654" s="131" t="s">
        <v>780</v>
      </c>
      <c r="D654" s="132" t="n">
        <v>5185</v>
      </c>
      <c r="E654" s="133"/>
      <c r="F654" s="133"/>
      <c r="G654" s="133"/>
    </row>
    <row r="655" customFormat="false" ht="12.75" hidden="false" customHeight="false" outlineLevel="0" collapsed="false">
      <c r="C655" s="131" t="s">
        <v>781</v>
      </c>
      <c r="D655" s="132" t="n">
        <v>3107</v>
      </c>
      <c r="E655" s="133"/>
      <c r="F655" s="133"/>
      <c r="G655" s="133"/>
    </row>
    <row r="656" customFormat="false" ht="12.75" hidden="false" customHeight="false" outlineLevel="0" collapsed="false">
      <c r="C656" s="131" t="s">
        <v>782</v>
      </c>
      <c r="D656" s="132" t="n">
        <v>5184</v>
      </c>
      <c r="E656" s="133"/>
      <c r="F656" s="133"/>
      <c r="G656" s="133"/>
    </row>
    <row r="657" customFormat="false" ht="12.75" hidden="false" customHeight="false" outlineLevel="0" collapsed="false">
      <c r="C657" s="128" t="s">
        <v>783</v>
      </c>
      <c r="D657" s="129" t="n">
        <v>1087</v>
      </c>
      <c r="E657" s="130" t="s">
        <v>764</v>
      </c>
      <c r="F657" s="130" t="s">
        <v>764</v>
      </c>
      <c r="G657" s="130" t="s">
        <v>764</v>
      </c>
    </row>
    <row r="658" customFormat="false" ht="12.75" hidden="false" customHeight="false" outlineLevel="0" collapsed="false">
      <c r="C658" s="128" t="s">
        <v>784</v>
      </c>
      <c r="D658" s="129" t="n">
        <v>3091</v>
      </c>
      <c r="E658" s="130"/>
      <c r="F658" s="130"/>
      <c r="G658" s="130"/>
    </row>
    <row r="659" customFormat="false" ht="12.75" hidden="false" customHeight="false" outlineLevel="0" collapsed="false">
      <c r="C659" s="131" t="s">
        <v>785</v>
      </c>
      <c r="D659" s="132" t="n">
        <v>3092</v>
      </c>
      <c r="E659" s="133"/>
      <c r="F659" s="133"/>
      <c r="G659" s="133"/>
    </row>
    <row r="660" customFormat="false" ht="12.75" hidden="false" customHeight="false" outlineLevel="0" collapsed="false">
      <c r="C660" s="128" t="s">
        <v>786</v>
      </c>
      <c r="D660" s="129" t="n">
        <v>3094</v>
      </c>
      <c r="E660" s="130"/>
      <c r="F660" s="130"/>
      <c r="G660" s="130"/>
    </row>
    <row r="661" customFormat="false" ht="12.75" hidden="false" customHeight="false" outlineLevel="0" collapsed="false">
      <c r="C661" s="131" t="s">
        <v>787</v>
      </c>
      <c r="D661" s="132" t="n">
        <v>3095</v>
      </c>
      <c r="E661" s="133"/>
      <c r="F661" s="133"/>
      <c r="G661" s="133"/>
    </row>
    <row r="662" customFormat="false" ht="12.75" hidden="false" customHeight="false" outlineLevel="0" collapsed="false">
      <c r="C662" s="128" t="s">
        <v>788</v>
      </c>
      <c r="D662" s="129" t="n">
        <v>3097</v>
      </c>
      <c r="E662" s="130"/>
      <c r="F662" s="130"/>
      <c r="G662" s="130"/>
    </row>
    <row r="663" customFormat="false" ht="12.75" hidden="false" customHeight="false" outlineLevel="0" collapsed="false">
      <c r="C663" s="131" t="s">
        <v>789</v>
      </c>
      <c r="D663" s="132" t="n">
        <v>3100</v>
      </c>
      <c r="E663" s="133"/>
      <c r="F663" s="133"/>
      <c r="G663" s="133"/>
    </row>
    <row r="664" customFormat="false" ht="12.75" hidden="false" customHeight="false" outlineLevel="0" collapsed="false">
      <c r="C664" s="131" t="s">
        <v>790</v>
      </c>
      <c r="D664" s="132" t="n">
        <v>3098</v>
      </c>
      <c r="E664" s="133"/>
      <c r="F664" s="133"/>
      <c r="G664" s="133"/>
    </row>
    <row r="665" customFormat="false" ht="12.75" hidden="false" customHeight="false" outlineLevel="0" collapsed="false">
      <c r="C665" s="128" t="s">
        <v>791</v>
      </c>
      <c r="D665" s="129" t="n">
        <v>3102</v>
      </c>
      <c r="E665" s="130"/>
      <c r="F665" s="130"/>
      <c r="G665" s="130"/>
    </row>
    <row r="666" customFormat="false" ht="12.75" hidden="false" customHeight="false" outlineLevel="0" collapsed="false">
      <c r="C666" s="131" t="s">
        <v>792</v>
      </c>
      <c r="D666" s="132" t="n">
        <v>3103</v>
      </c>
      <c r="E666" s="133"/>
      <c r="F666" s="133"/>
      <c r="G666" s="133"/>
    </row>
    <row r="667" customFormat="false" ht="12.75" hidden="false" customHeight="false" outlineLevel="0" collapsed="false">
      <c r="C667" s="128" t="s">
        <v>793</v>
      </c>
      <c r="D667" s="129" t="n">
        <v>3105</v>
      </c>
      <c r="E667" s="130"/>
      <c r="F667" s="130"/>
      <c r="G667" s="130"/>
    </row>
    <row r="668" customFormat="false" ht="12.75" hidden="false" customHeight="false" outlineLevel="0" collapsed="false">
      <c r="C668" s="146" t="s">
        <v>794</v>
      </c>
      <c r="D668" s="129" t="n">
        <v>5186</v>
      </c>
      <c r="E668" s="130"/>
      <c r="F668" s="130"/>
      <c r="G668" s="130"/>
    </row>
    <row r="669" customFormat="false" ht="12.75" hidden="false" customHeight="false" outlineLevel="0" collapsed="false">
      <c r="C669" s="128" t="s">
        <v>795</v>
      </c>
      <c r="D669" s="129" t="n">
        <v>5187</v>
      </c>
      <c r="E669" s="130"/>
      <c r="F669" s="130"/>
      <c r="G669" s="130"/>
    </row>
    <row r="670" customFormat="false" ht="12.75" hidden="false" customHeight="false" outlineLevel="0" collapsed="false">
      <c r="C670" s="146" t="s">
        <v>796</v>
      </c>
      <c r="D670" s="129" t="n">
        <v>5188</v>
      </c>
      <c r="E670" s="130"/>
      <c r="F670" s="130"/>
      <c r="G670" s="130"/>
    </row>
    <row r="671" customFormat="false" ht="12.75" hidden="false" customHeight="false" outlineLevel="0" collapsed="false">
      <c r="C671" s="128" t="s">
        <v>797</v>
      </c>
      <c r="D671" s="129" t="n">
        <v>1052</v>
      </c>
      <c r="E671" s="130"/>
      <c r="F671" s="130"/>
      <c r="G671" s="130"/>
    </row>
    <row r="672" customFormat="false" ht="12.75" hidden="false" customHeight="false" outlineLevel="0" collapsed="false">
      <c r="C672" s="128" t="s">
        <v>798</v>
      </c>
      <c r="D672" s="129" t="n">
        <v>1053</v>
      </c>
      <c r="E672" s="130"/>
      <c r="F672" s="130"/>
      <c r="G672" s="130"/>
    </row>
    <row r="673" customFormat="false" ht="12.75" hidden="false" customHeight="false" outlineLevel="0" collapsed="false">
      <c r="C673" s="131" t="s">
        <v>799</v>
      </c>
      <c r="D673" s="132" t="n">
        <v>3110</v>
      </c>
      <c r="E673" s="133"/>
      <c r="F673" s="133"/>
      <c r="G673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hyperlinks>
    <hyperlink ref="D457" r:id="rId1" display="javascript:parent.contexte.consultation('suite', 'principal', '704.htm');"/>
    <hyperlink ref="D459" r:id="rId2" display="javascript:parent.contexte.consultation('suite', 'principal', '857.htm');"/>
    <hyperlink ref="D647" r:id="rId3" display="javascript:parent.contexte.consultation('suite', 'principal', '1078.htm');"/>
    <hyperlink ref="D649" r:id="rId4" display="javascript:parent.contexte.consultation('suite', 'principal', '3081.htm');"/>
    <hyperlink ref="D652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4:22:57Z</dcterms:created>
  <dc:creator>Claire - ECCEL</dc:creator>
  <dc:description/>
  <dc:language>en-US</dc:language>
  <cp:lastModifiedBy>jean-marie.baradat</cp:lastModifiedBy>
  <dcterms:modified xsi:type="dcterms:W3CDTF">2012-01-19T13:14:16Z</dcterms:modified>
  <cp:revision>0</cp:revision>
  <dc:subject/>
  <dc:title/>
</cp:coreProperties>
</file>