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17500</t>
  </si>
  <si>
    <t xml:space="preserve">Barguelonne</t>
  </si>
  <si>
    <t xml:space="preserve">La barguelonne à fourquet</t>
  </si>
  <si>
    <t xml:space="preserve">Castelsagra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3</t>
  </si>
  <si>
    <t xml:space="preserve">P3</t>
  </si>
  <si>
    <t xml:space="preserve">S5</t>
  </si>
  <si>
    <t xml:space="preserve">P4</t>
  </si>
  <si>
    <t xml:space="preserve">P5</t>
  </si>
  <si>
    <t xml:space="preserve">S9</t>
  </si>
  <si>
    <t xml:space="preserve">P6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032</v>
      </c>
      <c r="G20" s="45" t="n">
        <v>492965</v>
      </c>
      <c r="H20" s="45" t="n">
        <v>1908548</v>
      </c>
      <c r="I20" s="43" t="n">
        <v>65</v>
      </c>
      <c r="J20" s="46" t="n">
        <v>492640</v>
      </c>
      <c r="K20" s="46" t="n">
        <v>1908385</v>
      </c>
      <c r="L20" s="46" t="n">
        <v>37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1</v>
      </c>
      <c r="E36" s="46" t="n">
        <v>14.7</v>
      </c>
      <c r="F36" s="46" t="n">
        <v>15</v>
      </c>
      <c r="G36" s="74" t="s">
        <v>106</v>
      </c>
      <c r="H36" s="75" t="s">
        <v>11</v>
      </c>
      <c r="I36" s="43" t="n">
        <v>0.2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1</v>
      </c>
      <c r="E37" s="76" t="n">
        <v>65</v>
      </c>
      <c r="F37" s="76" t="n">
        <v>492640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1</v>
      </c>
      <c r="E38" s="76" t="n">
        <v>65</v>
      </c>
      <c r="F38" s="76" t="n">
        <v>492640</v>
      </c>
      <c r="G38" s="74" t="s">
        <v>108</v>
      </c>
      <c r="H38" s="75" t="s">
        <v>25</v>
      </c>
      <c r="I38" s="43" t="n">
        <v>0.2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1</v>
      </c>
      <c r="E39" s="76" t="n">
        <v>65</v>
      </c>
      <c r="F39" s="76" t="n">
        <v>492640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1</v>
      </c>
      <c r="E40" s="76" t="n">
        <v>65</v>
      </c>
      <c r="F40" s="76" t="n">
        <v>492640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1</v>
      </c>
      <c r="E41" s="76" t="n">
        <v>65</v>
      </c>
      <c r="F41" s="76" t="n">
        <v>492640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1</v>
      </c>
      <c r="E42" s="76" t="n">
        <v>65</v>
      </c>
      <c r="F42" s="76" t="n">
        <v>492640</v>
      </c>
      <c r="G42" s="74" t="s">
        <v>112</v>
      </c>
      <c r="H42" s="75" t="s">
        <v>48</v>
      </c>
      <c r="I42" s="43" t="n">
        <v>6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1</v>
      </c>
      <c r="E43" s="76" t="n">
        <v>65</v>
      </c>
      <c r="F43" s="76" t="n">
        <v>49264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1</v>
      </c>
      <c r="E44" s="76" t="n">
        <v>65</v>
      </c>
      <c r="F44" s="76" t="n">
        <v>492640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1</v>
      </c>
      <c r="E45" s="76" t="n">
        <v>65</v>
      </c>
      <c r="F45" s="76" t="n">
        <v>492640</v>
      </c>
      <c r="G45" s="74" t="s">
        <v>115</v>
      </c>
      <c r="H45" s="75" t="s">
        <v>59</v>
      </c>
      <c r="I45" s="43" t="n">
        <v>33.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1</v>
      </c>
      <c r="E46" s="76" t="n">
        <v>65</v>
      </c>
      <c r="F46" s="76" t="n">
        <v>49264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1</v>
      </c>
      <c r="E47" s="76" t="n">
        <v>65</v>
      </c>
      <c r="F47" s="76" t="n">
        <v>49264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1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9</v>
      </c>
      <c r="H63" s="101" t="n">
        <v>0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1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13</v>
      </c>
      <c r="H64" s="101" t="n">
        <v>3</v>
      </c>
      <c r="I64" s="102" t="s">
        <v>17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1</v>
      </c>
      <c r="C65" s="96" t="s">
        <v>150</v>
      </c>
      <c r="D65" s="97" t="s">
        <v>151</v>
      </c>
      <c r="E65" s="98" t="s">
        <v>33</v>
      </c>
      <c r="F65" s="99" t="s">
        <v>13</v>
      </c>
      <c r="G65" s="100" t="n">
        <v>22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1</v>
      </c>
      <c r="C66" s="96" t="s">
        <v>152</v>
      </c>
      <c r="D66" s="97" t="s">
        <v>147</v>
      </c>
      <c r="E66" s="98" t="s">
        <v>33</v>
      </c>
      <c r="F66" s="99" t="s">
        <v>13</v>
      </c>
      <c r="G66" s="100" t="n">
        <v>11</v>
      </c>
      <c r="H66" s="101" t="n">
        <v>1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1</v>
      </c>
      <c r="C67" s="96" t="s">
        <v>153</v>
      </c>
      <c r="D67" s="97" t="s">
        <v>154</v>
      </c>
      <c r="E67" s="98" t="s">
        <v>12</v>
      </c>
      <c r="F67" s="99" t="s">
        <v>20</v>
      </c>
      <c r="G67" s="100" t="n">
        <v>23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1</v>
      </c>
      <c r="C68" s="96" t="s">
        <v>155</v>
      </c>
      <c r="D68" s="97" t="s">
        <v>154</v>
      </c>
      <c r="E68" s="98" t="s">
        <v>33</v>
      </c>
      <c r="F68" s="99" t="s">
        <v>20</v>
      </c>
      <c r="G68" s="100" t="n">
        <v>45</v>
      </c>
      <c r="H68" s="101" t="n">
        <v>4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1</v>
      </c>
      <c r="C69" s="96" t="s">
        <v>156</v>
      </c>
      <c r="D69" s="97" t="s">
        <v>157</v>
      </c>
      <c r="E69" s="98" t="s">
        <v>12</v>
      </c>
      <c r="F69" s="99" t="s">
        <v>20</v>
      </c>
      <c r="G69" s="100" t="n">
        <v>37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1</v>
      </c>
      <c r="C70" s="96" t="s">
        <v>158</v>
      </c>
      <c r="D70" s="97" t="s">
        <v>157</v>
      </c>
      <c r="E70" s="98" t="s">
        <v>33</v>
      </c>
      <c r="F70" s="99" t="s">
        <v>20</v>
      </c>
      <c r="G70" s="100" t="n">
        <v>16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1</v>
      </c>
      <c r="C71" s="96" t="s">
        <v>159</v>
      </c>
      <c r="D71" s="97" t="s">
        <v>154</v>
      </c>
      <c r="E71" s="98" t="s">
        <v>12</v>
      </c>
      <c r="F71" s="99" t="s">
        <v>27</v>
      </c>
      <c r="G71" s="100" t="n">
        <v>24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1</v>
      </c>
      <c r="C72" s="96" t="s">
        <v>160</v>
      </c>
      <c r="D72" s="97" t="s">
        <v>154</v>
      </c>
      <c r="E72" s="98" t="s">
        <v>12</v>
      </c>
      <c r="F72" s="99" t="s">
        <v>27</v>
      </c>
      <c r="G72" s="100" t="n">
        <v>38</v>
      </c>
      <c r="H72" s="101" t="n">
        <v>5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1</v>
      </c>
      <c r="C73" s="96" t="s">
        <v>161</v>
      </c>
      <c r="D73" s="97" t="s">
        <v>154</v>
      </c>
      <c r="E73" s="98" t="s">
        <v>33</v>
      </c>
      <c r="F73" s="99" t="s">
        <v>27</v>
      </c>
      <c r="G73" s="100" t="n">
        <v>7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1</v>
      </c>
      <c r="C74" s="96" t="s">
        <v>162</v>
      </c>
      <c r="D74" s="97" t="s">
        <v>157</v>
      </c>
      <c r="E74" s="98" t="s">
        <v>12</v>
      </c>
      <c r="F74" s="99" t="s">
        <v>27</v>
      </c>
      <c r="G74" s="100" t="n">
        <v>12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1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4</v>
      </c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08</v>
      </c>
      <c r="F154" s="2" t="n">
        <v>10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74</v>
      </c>
      <c r="F239" s="2" t="n">
        <v>2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66</v>
      </c>
      <c r="F242" s="2" t="n">
        <v>1</v>
      </c>
      <c r="G242" s="2" t="n">
        <v>5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4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  <c r="F263" s="2" t="n">
        <v>1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F276" s="2" t="n">
        <v>135</v>
      </c>
      <c r="G276" s="2" t="n">
        <v>8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G291" s="2" t="n">
        <v>1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E375" s="2" t="n">
        <v>3</v>
      </c>
    </row>
    <row r="376" customFormat="false" ht="12.75" hidden="false" customHeight="false" outlineLevel="0" collapsed="false">
      <c r="D376" s="1" t="n">
        <v>838</v>
      </c>
      <c r="E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08</v>
      </c>
      <c r="F380" s="2" t="n">
        <v>234</v>
      </c>
      <c r="G380" s="2" t="n">
        <v>20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9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  <c r="E396" s="2" t="n">
        <v>1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2</v>
      </c>
    </row>
    <row r="429" customFormat="false" ht="12.75" hidden="false" customHeight="false" outlineLevel="0" collapsed="false">
      <c r="D429" s="1" t="n">
        <v>680</v>
      </c>
      <c r="F429" s="2" t="n">
        <v>1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6</v>
      </c>
      <c r="F493" s="2" t="n">
        <v>115</v>
      </c>
      <c r="G493" s="2" t="n">
        <v>110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2</v>
      </c>
      <c r="F526" s="2" t="n">
        <v>5</v>
      </c>
      <c r="G526" s="2" t="n">
        <v>2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44:59Z</dcterms:modified>
  <cp:revision>0</cp:revision>
  <dc:subject/>
  <dc:title/>
</cp:coreProperties>
</file>