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8000</t>
  </si>
  <si>
    <t xml:space="preserve">Arrats</t>
  </si>
  <si>
    <t xml:space="preserve">St-Antoine</t>
  </si>
  <si>
    <t xml:space="preserve">Saint Antoine</t>
  </si>
  <si>
    <t xml:space="preserve">323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rrats à Saint Antoin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otamot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80900.02</v>
      </c>
      <c r="H23" s="45" t="n">
        <v>1894434.95</v>
      </c>
      <c r="I23" s="43" t="n">
        <v>65</v>
      </c>
      <c r="J23" s="43" t="s">
        <v>30</v>
      </c>
      <c r="K23" s="46" t="n">
        <v>480902</v>
      </c>
      <c r="L23" s="46" t="n">
        <v>1894435</v>
      </c>
      <c r="M23" s="46" t="n">
        <v>480845</v>
      </c>
      <c r="N23" s="46" t="n">
        <v>1894612</v>
      </c>
      <c r="O23" s="47" t="n">
        <v>17</v>
      </c>
      <c r="P23" s="47" t="n">
        <v>20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4</v>
      </c>
      <c r="D39" s="70" t="n">
        <v>40407</v>
      </c>
      <c r="E39" s="47" t="n">
        <v>15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07</v>
      </c>
      <c r="E40" s="74" t="n">
        <v>65</v>
      </c>
      <c r="F40" s="71" t="s">
        <v>117</v>
      </c>
      <c r="G40" s="72" t="s">
        <v>17</v>
      </c>
      <c r="H40" s="73" t="n">
        <v>3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07</v>
      </c>
      <c r="E41" s="74" t="n">
        <v>6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07</v>
      </c>
      <c r="E42" s="74" t="n">
        <v>65</v>
      </c>
      <c r="F42" s="71" t="s">
        <v>119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07</v>
      </c>
      <c r="E43" s="74" t="n">
        <v>65</v>
      </c>
      <c r="F43" s="71" t="s">
        <v>120</v>
      </c>
      <c r="G43" s="72" t="s">
        <v>37</v>
      </c>
      <c r="H43" s="73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07</v>
      </c>
      <c r="E44" s="74" t="n">
        <v>65</v>
      </c>
      <c r="F44" s="71" t="s">
        <v>121</v>
      </c>
      <c r="G44" s="72" t="s">
        <v>43</v>
      </c>
      <c r="H44" s="73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07</v>
      </c>
      <c r="E45" s="74" t="n">
        <v>65</v>
      </c>
      <c r="F45" s="71" t="s">
        <v>122</v>
      </c>
      <c r="G45" s="72" t="s">
        <v>48</v>
      </c>
      <c r="H45" s="73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07</v>
      </c>
      <c r="E46" s="74" t="n">
        <v>6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07</v>
      </c>
      <c r="E47" s="74" t="n">
        <v>6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07</v>
      </c>
      <c r="E48" s="74" t="n">
        <v>65</v>
      </c>
      <c r="F48" s="71" t="s">
        <v>125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07</v>
      </c>
      <c r="E49" s="74" t="n">
        <v>6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07</v>
      </c>
      <c r="E50" s="74" t="n">
        <v>65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7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5</v>
      </c>
      <c r="H66" s="97" t="n">
        <v>1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7</v>
      </c>
      <c r="C67" s="93" t="s">
        <v>158</v>
      </c>
      <c r="D67" s="94" t="s">
        <v>17</v>
      </c>
      <c r="E67" s="95" t="s">
        <v>11</v>
      </c>
      <c r="F67" s="96" t="s">
        <v>12</v>
      </c>
      <c r="G67" s="97" t="n">
        <v>40</v>
      </c>
      <c r="H67" s="97" t="n">
        <v>0</v>
      </c>
      <c r="I67" s="73" t="s">
        <v>9</v>
      </c>
      <c r="J67" s="97" t="s">
        <v>159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7</v>
      </c>
      <c r="C68" s="93" t="s">
        <v>160</v>
      </c>
      <c r="D68" s="94" t="s">
        <v>31</v>
      </c>
      <c r="E68" s="95" t="s">
        <v>11</v>
      </c>
      <c r="F68" s="96" t="s">
        <v>12</v>
      </c>
      <c r="G68" s="97" t="n">
        <v>17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7</v>
      </c>
      <c r="C69" s="93" t="s">
        <v>161</v>
      </c>
      <c r="D69" s="94" t="s">
        <v>59</v>
      </c>
      <c r="E69" s="95" t="s">
        <v>32</v>
      </c>
      <c r="F69" s="96" t="s">
        <v>12</v>
      </c>
      <c r="G69" s="97" t="n">
        <v>21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7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5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7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8</v>
      </c>
      <c r="H71" s="97" t="n">
        <v>2</v>
      </c>
      <c r="I71" s="73" t="s">
        <v>9</v>
      </c>
      <c r="J71" s="97" t="s">
        <v>157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7</v>
      </c>
      <c r="C72" s="93" t="s">
        <v>164</v>
      </c>
      <c r="D72" s="94" t="s">
        <v>48</v>
      </c>
      <c r="E72" s="95" t="s">
        <v>11</v>
      </c>
      <c r="F72" s="96" t="s">
        <v>19</v>
      </c>
      <c r="G72" s="97" t="n">
        <v>48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7</v>
      </c>
      <c r="C73" s="93" t="s">
        <v>165</v>
      </c>
      <c r="D73" s="94" t="s">
        <v>48</v>
      </c>
      <c r="E73" s="95" t="s">
        <v>32</v>
      </c>
      <c r="F73" s="96" t="s">
        <v>19</v>
      </c>
      <c r="G73" s="97" t="n">
        <v>20</v>
      </c>
      <c r="H73" s="97" t="n">
        <v>4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7</v>
      </c>
      <c r="C74" s="93" t="s">
        <v>166</v>
      </c>
      <c r="D74" s="94" t="s">
        <v>48</v>
      </c>
      <c r="E74" s="95" t="s">
        <v>11</v>
      </c>
      <c r="F74" s="96" t="s">
        <v>26</v>
      </c>
      <c r="G74" s="97" t="n">
        <v>41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7</v>
      </c>
      <c r="C75" s="93" t="s">
        <v>167</v>
      </c>
      <c r="D75" s="94" t="s">
        <v>37</v>
      </c>
      <c r="E75" s="95" t="s">
        <v>32</v>
      </c>
      <c r="F75" s="96" t="s">
        <v>26</v>
      </c>
      <c r="G75" s="97" t="n">
        <v>11</v>
      </c>
      <c r="H75" s="97" t="n">
        <v>4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7</v>
      </c>
      <c r="C76" s="93" t="s">
        <v>168</v>
      </c>
      <c r="D76" s="94" t="s">
        <v>48</v>
      </c>
      <c r="E76" s="95" t="s">
        <v>32</v>
      </c>
      <c r="F76" s="96" t="s">
        <v>26</v>
      </c>
      <c r="G76" s="97" t="n">
        <v>18</v>
      </c>
      <c r="H76" s="97" t="n">
        <v>3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7</v>
      </c>
      <c r="C77" s="93" t="s">
        <v>169</v>
      </c>
      <c r="D77" s="94" t="s">
        <v>37</v>
      </c>
      <c r="E77" s="95" t="s">
        <v>18</v>
      </c>
      <c r="F77" s="96" t="s">
        <v>26</v>
      </c>
      <c r="G77" s="97" t="n">
        <v>10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7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7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7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7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7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7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7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7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7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7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7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7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7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7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7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7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7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7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7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7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7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7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7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7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7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7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7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7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7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7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7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7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7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7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7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7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7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7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7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7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7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7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7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7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7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7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7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7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7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7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7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7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7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7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7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7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7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7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7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7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7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7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7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7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7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7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7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7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7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7</v>
      </c>
      <c r="C157" s="73" t="s">
        <v>259</v>
      </c>
      <c r="D157" s="73" t="n">
        <v>212</v>
      </c>
      <c r="E157" s="73" t="n">
        <v>1</v>
      </c>
      <c r="F157" s="73" t="n">
        <v>8</v>
      </c>
      <c r="G157" s="73" t="n">
        <v>19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7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7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7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7</v>
      </c>
      <c r="C161" s="73" t="s">
        <v>263</v>
      </c>
      <c r="D161" s="73" t="n">
        <v>200</v>
      </c>
      <c r="E161" s="73"/>
      <c r="F161" s="73" t="n">
        <v>2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7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7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7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7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7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7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7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7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7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7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7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7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7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7</v>
      </c>
      <c r="C175" s="73" t="s">
        <v>277</v>
      </c>
      <c r="D175" s="73" t="n">
        <v>311</v>
      </c>
      <c r="E175" s="73"/>
      <c r="F175" s="73" t="n">
        <v>1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7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7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7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7</v>
      </c>
      <c r="C179" s="73" t="s">
        <v>281</v>
      </c>
      <c r="D179" s="73" t="n">
        <v>312</v>
      </c>
      <c r="E179" s="73" t="n">
        <v>1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7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7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7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7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7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7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7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7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7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7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7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7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7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7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7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7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7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7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7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7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7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7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7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7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7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7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7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7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7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7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7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7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7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7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7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7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7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7</v>
      </c>
      <c r="C217" s="73" t="s">
        <v>319</v>
      </c>
      <c r="D217" s="73" t="n">
        <v>231</v>
      </c>
      <c r="E217" s="73"/>
      <c r="F217" s="73"/>
      <c r="G217" s="73" t="n">
        <v>2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7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7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7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7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7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7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7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7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7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7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7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7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7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7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7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7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7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7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7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7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7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7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7</v>
      </c>
      <c r="C240" s="73" t="s">
        <v>342</v>
      </c>
      <c r="D240" s="73" t="n">
        <v>363</v>
      </c>
      <c r="E240" s="73"/>
      <c r="F240" s="73" t="n">
        <v>2</v>
      </c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7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7</v>
      </c>
      <c r="C242" s="73" t="s">
        <v>344</v>
      </c>
      <c r="D242" s="73" t="n">
        <v>364</v>
      </c>
      <c r="E242" s="73" t="n">
        <v>4</v>
      </c>
      <c r="F242" s="73" t="n">
        <v>3</v>
      </c>
      <c r="G242" s="73" t="n">
        <v>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7</v>
      </c>
      <c r="C243" s="73" t="s">
        <v>345</v>
      </c>
      <c r="D243" s="73" t="n">
        <v>383</v>
      </c>
      <c r="E243" s="73" t="n">
        <v>2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1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3</v>
      </c>
      <c r="G250" s="2" t="n">
        <v>6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E252" s="1" t="n">
        <v>1</v>
      </c>
      <c r="F252" s="2" t="n">
        <v>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1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  <c r="F323" s="2" t="n">
        <v>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F332" s="2" t="n">
        <v>7</v>
      </c>
      <c r="G332" s="2" t="n">
        <v>1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3</v>
      </c>
      <c r="G333" s="2" t="n">
        <v>2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2</v>
      </c>
      <c r="F335" s="2" t="n">
        <v>6</v>
      </c>
      <c r="G335" s="2" t="n">
        <v>1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9</v>
      </c>
      <c r="F338" s="2" t="n">
        <v>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  <c r="E340" s="1" t="n">
        <v>1</v>
      </c>
      <c r="F340" s="2" t="n">
        <v>6</v>
      </c>
      <c r="G340" s="2" t="n">
        <v>1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F341" s="2" t="n">
        <v>4</v>
      </c>
      <c r="G341" s="2" t="n">
        <v>2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F359" s="2" t="n">
        <v>1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  <c r="E378" s="1" t="n">
        <v>1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4</v>
      </c>
      <c r="F379" s="2" t="n">
        <v>2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4</v>
      </c>
      <c r="F383" s="2" t="n">
        <v>48</v>
      </c>
      <c r="G383" s="2" t="n">
        <v>1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27</v>
      </c>
    </row>
    <row r="391" customFormat="false" ht="12.75" hidden="false" customHeight="false" outlineLevel="0" collapsed="false">
      <c r="C391" s="1" t="s">
        <v>493</v>
      </c>
      <c r="D391" s="1" t="n">
        <v>783</v>
      </c>
      <c r="E391" s="1" t="n">
        <v>6</v>
      </c>
      <c r="F391" s="2" t="n">
        <v>15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1</v>
      </c>
      <c r="G411" s="2" t="n">
        <v>1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  <c r="E471" s="1" t="n">
        <v>1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295</v>
      </c>
      <c r="F496" s="2" t="n">
        <v>51</v>
      </c>
      <c r="G496" s="2" t="n">
        <v>56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34</v>
      </c>
      <c r="F529" s="2" t="n">
        <v>18</v>
      </c>
      <c r="G529" s="2" t="n">
        <v>17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E629" s="1" t="n">
        <v>2</v>
      </c>
      <c r="G629" s="2" t="n">
        <v>1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12</v>
      </c>
      <c r="F635" s="2" t="n">
        <v>42</v>
      </c>
      <c r="G635" s="2" t="n">
        <v>8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06:12Z</dcterms:created>
  <dc:creator>Claire - ECCEL</dc:creator>
  <dc:description/>
  <dc:language>en-US</dc:language>
  <cp:lastModifiedBy>jean-marie.baradat</cp:lastModifiedBy>
  <dcterms:modified xsi:type="dcterms:W3CDTF">2011-04-11T06:01:58Z</dcterms:modified>
  <cp:revision>0</cp:revision>
  <dc:subject/>
  <dc:title/>
</cp:coreProperties>
</file>