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2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Lourbat</t>
  </si>
  <si>
    <t xml:space="preserve">Monfort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Hydropsyche</t>
  </si>
  <si>
    <t xml:space="preserve">Baetis</t>
  </si>
  <si>
    <t xml:space="preserve">Leptophlebiidae</t>
  </si>
  <si>
    <t xml:space="preserve">Habrophlebia</t>
  </si>
  <si>
    <t xml:space="preserve">Micronecta</t>
  </si>
  <si>
    <t xml:space="preserve">Dryops</t>
  </si>
  <si>
    <t xml:space="preserve">Oulimni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tratiomyidae</t>
  </si>
  <si>
    <t xml:space="preserve">Tabanidae</t>
  </si>
  <si>
    <t xml:space="preserve">OSTRACODES</t>
  </si>
  <si>
    <t xml:space="preserve">Gammaridae</t>
  </si>
  <si>
    <t xml:space="preserve">Gammarus</t>
  </si>
  <si>
    <t xml:space="preserve">Niphargidae</t>
  </si>
  <si>
    <t xml:space="preserve">Asellidae</t>
  </si>
  <si>
    <t xml:space="preserve">HYDRACARIA</t>
  </si>
  <si>
    <t xml:space="preserve">Pisidium</t>
  </si>
  <si>
    <t xml:space="preserve">Potamopyrgus</t>
  </si>
  <si>
    <t xml:space="preserve">Glossiphoniidae</t>
  </si>
  <si>
    <t xml:space="preserve">OLIGOCHETES</t>
  </si>
  <si>
    <t xml:space="preserve">Dugesiidae</t>
  </si>
  <si>
    <t xml:space="preserve">Planariidae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703%20LOURBAT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8703</v>
      </c>
      <c r="C23" s="40" t="s">
        <v>105</v>
      </c>
      <c r="D23" s="40" t="s">
        <v>106</v>
      </c>
      <c r="E23" s="40" t="s">
        <v>106</v>
      </c>
      <c r="F23" s="42" t="n">
        <v>32269</v>
      </c>
      <c r="G23" s="40"/>
      <c r="H23" s="40"/>
      <c r="I23" s="40" t="n">
        <v>121</v>
      </c>
      <c r="J23" s="40" t="s">
        <v>107</v>
      </c>
      <c r="K23" s="43"/>
      <c r="L23" s="43"/>
      <c r="M23" s="43"/>
      <c r="N23" s="43"/>
      <c r="O23" s="43" t="n">
        <v>3</v>
      </c>
      <c r="P23" s="43" t="n">
        <v>5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23652</v>
      </c>
      <c r="H24" s="47" t="n">
        <v>6302201</v>
      </c>
      <c r="K24" s="48" t="n">
        <v>523678</v>
      </c>
      <c r="L24" s="48" t="n">
        <v>6302202</v>
      </c>
      <c r="M24" s="48" t="n">
        <v>523740</v>
      </c>
      <c r="N24" s="48" t="n">
        <v>630222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8703</v>
      </c>
      <c r="B39" s="72" t="s">
        <v>105</v>
      </c>
      <c r="C39" s="42" t="s">
        <v>106</v>
      </c>
      <c r="D39" s="73" t="n">
        <v>41470</v>
      </c>
      <c r="E39" s="43" t="n">
        <v>1.5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10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7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4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+A39</f>
        <v>5118703</v>
      </c>
      <c r="B66" s="96" t="n">
        <f aca="false">D39</f>
        <v>41470</v>
      </c>
      <c r="C66" s="97" t="s">
        <v>173</v>
      </c>
      <c r="D66" s="98" t="s">
        <v>36</v>
      </c>
      <c r="E66" s="98" t="s">
        <v>37</v>
      </c>
      <c r="F66" s="98" t="s">
        <v>13</v>
      </c>
      <c r="G66" s="76" t="n">
        <v>15</v>
      </c>
      <c r="H66" s="76" t="n">
        <v>5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99" t="n">
        <f aca="false">+A$66</f>
        <v>5118703</v>
      </c>
      <c r="B67" s="100" t="n">
        <f aca="false">+B$66</f>
        <v>41470</v>
      </c>
      <c r="C67" s="97" t="s">
        <v>174</v>
      </c>
      <c r="D67" s="98" t="s">
        <v>48</v>
      </c>
      <c r="E67" s="98" t="s">
        <v>12</v>
      </c>
      <c r="F67" s="98" t="s">
        <v>13</v>
      </c>
      <c r="G67" s="76" t="n">
        <v>20</v>
      </c>
      <c r="H67" s="76" t="n">
        <v>5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99" t="n">
        <f aca="false">+A$66</f>
        <v>5118703</v>
      </c>
      <c r="B68" s="100" t="n">
        <f aca="false">+B$66</f>
        <v>41470</v>
      </c>
      <c r="C68" s="97" t="s">
        <v>175</v>
      </c>
      <c r="D68" s="98" t="s">
        <v>66</v>
      </c>
      <c r="E68" s="98" t="s">
        <v>37</v>
      </c>
      <c r="F68" s="98" t="s">
        <v>13</v>
      </c>
      <c r="G68" s="76" t="n">
        <v>18</v>
      </c>
      <c r="H68" s="76" t="n">
        <v>5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99" t="n">
        <f aca="false">+A$66</f>
        <v>5118703</v>
      </c>
      <c r="B69" s="100" t="n">
        <f aca="false">+B$66</f>
        <v>41470</v>
      </c>
      <c r="C69" s="97" t="s">
        <v>176</v>
      </c>
      <c r="D69" s="98" t="s">
        <v>36</v>
      </c>
      <c r="E69" s="98" t="s">
        <v>37</v>
      </c>
      <c r="F69" s="98" t="s">
        <v>13</v>
      </c>
      <c r="G69" s="76" t="n">
        <v>12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99" t="n">
        <f aca="false">+A$66</f>
        <v>5118703</v>
      </c>
      <c r="B70" s="100" t="n">
        <f aca="false">+B$66</f>
        <v>41470</v>
      </c>
      <c r="C70" s="97" t="s">
        <v>177</v>
      </c>
      <c r="D70" s="98" t="s">
        <v>43</v>
      </c>
      <c r="E70" s="98" t="s">
        <v>12</v>
      </c>
      <c r="F70" s="98" t="s">
        <v>21</v>
      </c>
      <c r="G70" s="76" t="n">
        <v>13</v>
      </c>
      <c r="H70" s="76" t="n">
        <v>3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99" t="n">
        <f aca="false">+A$66</f>
        <v>5118703</v>
      </c>
      <c r="B71" s="100" t="n">
        <f aca="false">+B$66</f>
        <v>41470</v>
      </c>
      <c r="C71" s="97" t="s">
        <v>178</v>
      </c>
      <c r="D71" s="98" t="s">
        <v>53</v>
      </c>
      <c r="E71" s="98" t="s">
        <v>37</v>
      </c>
      <c r="F71" s="98" t="s">
        <v>21</v>
      </c>
      <c r="G71" s="76" t="n">
        <v>20</v>
      </c>
      <c r="H71" s="76" t="n">
        <v>5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99" t="n">
        <f aca="false">+A$66</f>
        <v>5118703</v>
      </c>
      <c r="B72" s="100" t="n">
        <f aca="false">+B$66</f>
        <v>41470</v>
      </c>
      <c r="C72" s="97" t="s">
        <v>179</v>
      </c>
      <c r="D72" s="98" t="s">
        <v>74</v>
      </c>
      <c r="E72" s="98" t="s">
        <v>37</v>
      </c>
      <c r="F72" s="98" t="s">
        <v>21</v>
      </c>
      <c r="G72" s="76" t="n">
        <v>19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1" t="n">
        <f aca="false">+A$66</f>
        <v>5118703</v>
      </c>
      <c r="B73" s="100" t="n">
        <f aca="false">+B$66</f>
        <v>41470</v>
      </c>
      <c r="C73" s="97" t="s">
        <v>180</v>
      </c>
      <c r="D73" s="98" t="s">
        <v>53</v>
      </c>
      <c r="E73" s="98" t="s">
        <v>12</v>
      </c>
      <c r="F73" s="98" t="s">
        <v>21</v>
      </c>
      <c r="G73" s="76" t="n">
        <v>5</v>
      </c>
      <c r="H73" s="76" t="n">
        <v>2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99" t="n">
        <f aca="false">+A$66</f>
        <v>5118703</v>
      </c>
      <c r="B74" s="100" t="n">
        <f aca="false">+B$66</f>
        <v>41470</v>
      </c>
      <c r="C74" s="97" t="s">
        <v>181</v>
      </c>
      <c r="D74" s="98" t="s">
        <v>53</v>
      </c>
      <c r="E74" s="98" t="s">
        <v>37</v>
      </c>
      <c r="F74" s="98" t="s">
        <v>30</v>
      </c>
      <c r="G74" s="76" t="n">
        <v>22</v>
      </c>
      <c r="H74" s="76" t="n">
        <v>5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99" t="n">
        <f aca="false">+A$66</f>
        <v>5118703</v>
      </c>
      <c r="B75" s="100" t="n">
        <f aca="false">+B$66</f>
        <v>41470</v>
      </c>
      <c r="C75" s="97" t="s">
        <v>182</v>
      </c>
      <c r="D75" s="98" t="s">
        <v>53</v>
      </c>
      <c r="E75" s="98" t="s">
        <v>12</v>
      </c>
      <c r="F75" s="98" t="s">
        <v>30</v>
      </c>
      <c r="G75" s="76" t="n">
        <v>12</v>
      </c>
      <c r="H75" s="76" t="n">
        <v>3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99" t="n">
        <f aca="false">+A$66</f>
        <v>5118703</v>
      </c>
      <c r="B76" s="100" t="n">
        <f aca="false">+B$66</f>
        <v>41470</v>
      </c>
      <c r="C76" s="97" t="s">
        <v>183</v>
      </c>
      <c r="D76" s="98" t="s">
        <v>53</v>
      </c>
      <c r="E76" s="98" t="s">
        <v>37</v>
      </c>
      <c r="F76" s="98" t="s">
        <v>30</v>
      </c>
      <c r="G76" s="76" t="n">
        <v>17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99" t="n">
        <f aca="false">+A$66</f>
        <v>5118703</v>
      </c>
      <c r="B77" s="100" t="n">
        <f aca="false">+B$66</f>
        <v>41470</v>
      </c>
      <c r="C77" s="97" t="s">
        <v>184</v>
      </c>
      <c r="D77" s="98" t="s">
        <v>53</v>
      </c>
      <c r="E77" s="98" t="s">
        <v>12</v>
      </c>
      <c r="F77" s="98" t="s">
        <v>30</v>
      </c>
      <c r="G77" s="76" t="n">
        <v>15</v>
      </c>
      <c r="H77" s="76" t="n">
        <v>4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108" t="n">
        <f aca="false">A66</f>
        <v>5118703</v>
      </c>
      <c r="B88" s="109" t="n">
        <f aca="false">B66</f>
        <v>41470</v>
      </c>
      <c r="C88" s="76" t="s">
        <v>208</v>
      </c>
      <c r="D88" s="76" t="n">
        <v>46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99" t="n">
        <f aca="false">+A$88</f>
        <v>5118703</v>
      </c>
      <c r="B89" s="100" t="n">
        <f aca="false">+B$88</f>
        <v>41470</v>
      </c>
      <c r="C89" s="76" t="s">
        <v>209</v>
      </c>
      <c r="D89" s="76" t="n">
        <v>212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99" t="n">
        <f aca="false">+A$88</f>
        <v>5118703</v>
      </c>
      <c r="B90" s="100" t="n">
        <f aca="false">+B$88</f>
        <v>41470</v>
      </c>
      <c r="C90" s="76" t="s">
        <v>210</v>
      </c>
      <c r="D90" s="76" t="n">
        <v>364</v>
      </c>
      <c r="E90" s="76" t="n">
        <v>1</v>
      </c>
      <c r="F90" s="76" t="n">
        <v>23</v>
      </c>
      <c r="G90" s="76" t="n">
        <v>1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99" t="n">
        <f aca="false">+A$88</f>
        <v>5118703</v>
      </c>
      <c r="B91" s="100" t="n">
        <f aca="false">+B$88</f>
        <v>41470</v>
      </c>
      <c r="C91" s="76" t="s">
        <v>211</v>
      </c>
      <c r="D91" s="76" t="n">
        <v>473</v>
      </c>
      <c r="E91" s="76" t="n">
        <v>144</v>
      </c>
      <c r="F91" s="76" t="n">
        <v>21</v>
      </c>
      <c r="G91" s="76" t="n">
        <v>1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99" t="n">
        <f aca="false">+A$88</f>
        <v>5118703</v>
      </c>
      <c r="B92" s="100" t="n">
        <f aca="false">+B$88</f>
        <v>41470</v>
      </c>
      <c r="C92" s="76" t="s">
        <v>212</v>
      </c>
      <c r="D92" s="76" t="n">
        <v>491</v>
      </c>
      <c r="E92" s="76" t="n">
        <v>11</v>
      </c>
      <c r="F92" s="76" t="n">
        <v>8</v>
      </c>
      <c r="G92" s="76" t="n">
        <v>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99" t="n">
        <f aca="false">+A$88</f>
        <v>5118703</v>
      </c>
      <c r="B93" s="100" t="n">
        <f aca="false">+B$88</f>
        <v>41470</v>
      </c>
      <c r="C93" s="76" t="s">
        <v>213</v>
      </c>
      <c r="D93" s="76" t="n">
        <v>719</v>
      </c>
      <c r="E93" s="76" t="n">
        <v>1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99" t="n">
        <f aca="false">+A$88</f>
        <v>5118703</v>
      </c>
      <c r="B94" s="100" t="n">
        <f aca="false">+B$88</f>
        <v>41470</v>
      </c>
      <c r="C94" s="76" t="s">
        <v>214</v>
      </c>
      <c r="D94" s="76" t="n">
        <v>613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99" t="n">
        <f aca="false">+A$88</f>
        <v>5118703</v>
      </c>
      <c r="B95" s="100" t="n">
        <f aca="false">+B$88</f>
        <v>41470</v>
      </c>
      <c r="C95" s="76" t="s">
        <v>215</v>
      </c>
      <c r="D95" s="76" t="n">
        <v>622</v>
      </c>
      <c r="E95" s="76" t="n">
        <v>31</v>
      </c>
      <c r="F95" s="76" t="n">
        <v>17</v>
      </c>
      <c r="G95" s="76" t="n">
        <v>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99" t="n">
        <f aca="false">+A$88</f>
        <v>5118703</v>
      </c>
      <c r="B96" s="100" t="n">
        <f aca="false">+B$88</f>
        <v>41470</v>
      </c>
      <c r="C96" s="76" t="s">
        <v>216</v>
      </c>
      <c r="D96" s="76" t="n">
        <v>819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99" t="n">
        <f aca="false">+A$88</f>
        <v>5118703</v>
      </c>
      <c r="B97" s="100" t="n">
        <f aca="false">+B$88</f>
        <v>41470</v>
      </c>
      <c r="C97" s="76" t="s">
        <v>217</v>
      </c>
      <c r="D97" s="76" t="n">
        <v>807</v>
      </c>
      <c r="E97" s="76" t="n">
        <v>80</v>
      </c>
      <c r="F97" s="76" t="n">
        <v>119</v>
      </c>
      <c r="G97" s="76" t="n">
        <v>2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99" t="n">
        <f aca="false">+A$88</f>
        <v>5118703</v>
      </c>
      <c r="B98" s="100" t="n">
        <f aca="false">+B$88</f>
        <v>41470</v>
      </c>
      <c r="C98" s="76" t="s">
        <v>218</v>
      </c>
      <c r="D98" s="76" t="n">
        <v>793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99" t="n">
        <f aca="false">+A$88</f>
        <v>5118703</v>
      </c>
      <c r="B99" s="100" t="n">
        <f aca="false">+B$88</f>
        <v>41470</v>
      </c>
      <c r="C99" s="76" t="s">
        <v>219</v>
      </c>
      <c r="D99" s="76" t="n">
        <v>757</v>
      </c>
      <c r="E99" s="76"/>
      <c r="F99" s="76" t="n">
        <v>1</v>
      </c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99" t="n">
        <f aca="false">+A$88</f>
        <v>5118703</v>
      </c>
      <c r="B100" s="100" t="n">
        <f aca="false">+B$88</f>
        <v>41470</v>
      </c>
      <c r="C100" s="76" t="s">
        <v>220</v>
      </c>
      <c r="D100" s="76" t="n">
        <v>824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99" t="n">
        <f aca="false">+A$88</f>
        <v>5118703</v>
      </c>
      <c r="B101" s="100" t="n">
        <f aca="false">+B$88</f>
        <v>41470</v>
      </c>
      <c r="C101" s="76" t="s">
        <v>221</v>
      </c>
      <c r="D101" s="76" t="n">
        <v>837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99" t="n">
        <f aca="false">+A$88</f>
        <v>5118703</v>
      </c>
      <c r="B102" s="100" t="n">
        <f aca="false">+B$88</f>
        <v>41470</v>
      </c>
      <c r="C102" s="76" t="s">
        <v>222</v>
      </c>
      <c r="D102" s="76" t="n">
        <v>3170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99" t="n">
        <f aca="false">+A$88</f>
        <v>5118703</v>
      </c>
      <c r="B103" s="100" t="n">
        <f aca="false">+B$88</f>
        <v>41470</v>
      </c>
      <c r="C103" s="76" t="s">
        <v>223</v>
      </c>
      <c r="D103" s="76" t="n">
        <v>887</v>
      </c>
      <c r="E103" s="76"/>
      <c r="F103" s="76"/>
      <c r="G103" s="76" t="n">
        <v>1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99" t="n">
        <f aca="false">+A$88</f>
        <v>5118703</v>
      </c>
      <c r="B104" s="100" t="n">
        <f aca="false">+B$88</f>
        <v>41470</v>
      </c>
      <c r="C104" s="76" t="s">
        <v>224</v>
      </c>
      <c r="D104" s="76" t="n">
        <v>892</v>
      </c>
      <c r="E104" s="76" t="n">
        <v>132</v>
      </c>
      <c r="F104" s="76" t="n">
        <v>35</v>
      </c>
      <c r="G104" s="76" t="n">
        <v>1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99" t="n">
        <f aca="false">+A$88</f>
        <v>5118703</v>
      </c>
      <c r="B105" s="100" t="n">
        <f aca="false">+B$88</f>
        <v>41470</v>
      </c>
      <c r="C105" s="76" t="s">
        <v>225</v>
      </c>
      <c r="D105" s="76" t="n">
        <v>5118</v>
      </c>
      <c r="E105" s="76"/>
      <c r="F105" s="76" t="n">
        <v>4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99" t="n">
        <f aca="false">+A$88</f>
        <v>5118703</v>
      </c>
      <c r="B106" s="100" t="n">
        <f aca="false">+B$88</f>
        <v>41470</v>
      </c>
      <c r="C106" s="76" t="s">
        <v>226</v>
      </c>
      <c r="D106" s="76" t="n">
        <v>880</v>
      </c>
      <c r="E106" s="76" t="n">
        <v>4</v>
      </c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99" t="n">
        <f aca="false">+A$88</f>
        <v>5118703</v>
      </c>
      <c r="B107" s="100" t="n">
        <f aca="false">+B$88</f>
        <v>41470</v>
      </c>
      <c r="C107" s="76" t="s">
        <v>227</v>
      </c>
      <c r="D107" s="76" t="n">
        <v>906</v>
      </c>
      <c r="E107" s="76"/>
      <c r="F107" s="76" t="n">
        <v>2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99" t="n">
        <f aca="false">+A$88</f>
        <v>5118703</v>
      </c>
      <c r="B108" s="100" t="n">
        <f aca="false">+B$88</f>
        <v>41470</v>
      </c>
      <c r="C108" s="76" t="s">
        <v>228</v>
      </c>
      <c r="D108" s="76" t="n">
        <v>1043</v>
      </c>
      <c r="E108" s="76" t="n">
        <v>6</v>
      </c>
      <c r="F108" s="76" t="n">
        <v>9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99" t="n">
        <f aca="false">+A$88</f>
        <v>5118703</v>
      </c>
      <c r="B109" s="100" t="n">
        <f aca="false">+B$88</f>
        <v>41470</v>
      </c>
      <c r="C109" s="76" t="s">
        <v>229</v>
      </c>
      <c r="D109" s="76" t="n">
        <v>978</v>
      </c>
      <c r="E109" s="76" t="n">
        <v>10</v>
      </c>
      <c r="F109" s="76" t="n">
        <v>40</v>
      </c>
      <c r="G109" s="76" t="n">
        <v>5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99" t="n">
        <f aca="false">+A$88</f>
        <v>5118703</v>
      </c>
      <c r="B110" s="100" t="n">
        <f aca="false">+B$88</f>
        <v>41470</v>
      </c>
      <c r="C110" s="76" t="s">
        <v>230</v>
      </c>
      <c r="D110" s="76" t="n">
        <v>908</v>
      </c>
      <c r="E110" s="76" t="n">
        <v>5</v>
      </c>
      <c r="F110" s="76" t="n">
        <v>1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99" t="n">
        <f aca="false">+A$88</f>
        <v>5118703</v>
      </c>
      <c r="B111" s="100" t="n">
        <f aca="false">+B$88</f>
        <v>41470</v>
      </c>
      <c r="C111" s="76" t="s">
        <v>231</v>
      </c>
      <c r="D111" s="76" t="n">
        <v>933</v>
      </c>
      <c r="E111" s="76" t="n">
        <v>21</v>
      </c>
      <c r="F111" s="76" t="n">
        <v>40</v>
      </c>
      <c r="G111" s="76" t="n">
        <v>2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99" t="n">
        <f aca="false">+A$88</f>
        <v>5118703</v>
      </c>
      <c r="B112" s="100" t="n">
        <f aca="false">+B$88</f>
        <v>41470</v>
      </c>
      <c r="C112" s="76" t="s">
        <v>232</v>
      </c>
      <c r="D112" s="76" t="n">
        <v>1055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99" t="n">
        <f aca="false">+A$88</f>
        <v>5118703</v>
      </c>
      <c r="B113" s="100" t="n">
        <f aca="false">+B$88</f>
        <v>41470</v>
      </c>
      <c r="C113" s="76" t="s">
        <v>233</v>
      </c>
      <c r="D113" s="76" t="n">
        <v>1061</v>
      </c>
      <c r="E113" s="76" t="n">
        <v>5</v>
      </c>
      <c r="F113" s="76" t="n">
        <v>7</v>
      </c>
      <c r="G113" s="76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99" t="n">
        <f aca="false">+A$88</f>
        <v>5118703</v>
      </c>
      <c r="B114" s="100" t="n">
        <f aca="false">+B$88</f>
        <v>41470</v>
      </c>
      <c r="C114" s="76" t="s">
        <v>234</v>
      </c>
      <c r="D114" s="76" t="n">
        <v>3168</v>
      </c>
      <c r="E114" s="76" t="n">
        <v>4</v>
      </c>
      <c r="F114" s="76" t="n">
        <v>3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99" t="n">
        <f aca="false">+A$88</f>
        <v>5118703</v>
      </c>
      <c r="B115" s="100" t="n">
        <f aca="false">+B$88</f>
        <v>4147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99" t="n">
        <f aca="false">+A$88</f>
        <v>5118703</v>
      </c>
      <c r="B116" s="100" t="n">
        <f aca="false">+B$88</f>
        <v>4147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99" t="n">
        <f aca="false">+A$88</f>
        <v>5118703</v>
      </c>
      <c r="B117" s="100" t="n">
        <f aca="false">+B$88</f>
        <v>4147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99" t="n">
        <f aca="false">+A$88</f>
        <v>5118703</v>
      </c>
      <c r="B118" s="100" t="n">
        <f aca="false">+B$88</f>
        <v>4147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99" t="n">
        <f aca="false">+A$88</f>
        <v>5118703</v>
      </c>
      <c r="B119" s="100" t="n">
        <f aca="false">+B$88</f>
        <v>4147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99" t="n">
        <f aca="false">+A$88</f>
        <v>5118703</v>
      </c>
      <c r="B120" s="100" t="n">
        <f aca="false">+B$88</f>
        <v>4147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99" t="n">
        <f aca="false">+A$88</f>
        <v>5118703</v>
      </c>
      <c r="B121" s="100" t="n">
        <f aca="false">+B$88</f>
        <v>4147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99" t="n">
        <f aca="false">+A$88</f>
        <v>5118703</v>
      </c>
      <c r="B122" s="100" t="n">
        <f aca="false">+B$88</f>
        <v>4147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99" t="n">
        <f aca="false">+A$88</f>
        <v>5118703</v>
      </c>
      <c r="B123" s="100" t="n">
        <f aca="false">+B$88</f>
        <v>4147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99" t="n">
        <f aca="false">+A$88</f>
        <v>5118703</v>
      </c>
      <c r="B124" s="100" t="n">
        <f aca="false">+B$88</f>
        <v>4147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99" t="n">
        <f aca="false">+A$88</f>
        <v>5118703</v>
      </c>
      <c r="B125" s="100" t="n">
        <f aca="false">+B$88</f>
        <v>4147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99" t="n">
        <f aca="false">+A$88</f>
        <v>5118703</v>
      </c>
      <c r="B126" s="100" t="n">
        <f aca="false">+B$88</f>
        <v>4147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99" t="n">
        <f aca="false">+A$88</f>
        <v>5118703</v>
      </c>
      <c r="B127" s="100" t="n">
        <f aca="false">+B$88</f>
        <v>4147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99" t="n">
        <f aca="false">+A$88</f>
        <v>5118703</v>
      </c>
      <c r="B128" s="100" t="n">
        <f aca="false">+B$88</f>
        <v>4147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99" t="n">
        <f aca="false">+A$88</f>
        <v>5118703</v>
      </c>
      <c r="B129" s="100" t="n">
        <f aca="false">+B$88</f>
        <v>4147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99" t="n">
        <f aca="false">+A$88</f>
        <v>5118703</v>
      </c>
      <c r="B130" s="100" t="n">
        <f aca="false">+B$88</f>
        <v>4147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99" t="n">
        <f aca="false">+A$88</f>
        <v>5118703</v>
      </c>
      <c r="B131" s="100" t="n">
        <f aca="false">+B$88</f>
        <v>4147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99" t="n">
        <f aca="false">+A$88</f>
        <v>5118703</v>
      </c>
      <c r="B132" s="100" t="n">
        <f aca="false">+B$88</f>
        <v>4147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99" t="n">
        <f aca="false">+A$88</f>
        <v>5118703</v>
      </c>
      <c r="B133" s="100" t="n">
        <f aca="false">+B$88</f>
        <v>4147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99" t="n">
        <f aca="false">+A$88</f>
        <v>5118703</v>
      </c>
      <c r="B134" s="100" t="n">
        <f aca="false">+B$88</f>
        <v>4147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99" t="n">
        <f aca="false">+A$88</f>
        <v>5118703</v>
      </c>
      <c r="B135" s="100" t="n">
        <f aca="false">+B$88</f>
        <v>4147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99" t="n">
        <f aca="false">+A$88</f>
        <v>5118703</v>
      </c>
      <c r="B136" s="100" t="n">
        <f aca="false">+B$88</f>
        <v>4147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99" t="n">
        <f aca="false">+A$88</f>
        <v>5118703</v>
      </c>
      <c r="B137" s="100" t="n">
        <f aca="false">+B$88</f>
        <v>4147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99" t="n">
        <f aca="false">+A$88</f>
        <v>5118703</v>
      </c>
      <c r="B138" s="100" t="n">
        <f aca="false">+B$88</f>
        <v>4147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99" t="n">
        <f aca="false">+A$88</f>
        <v>5118703</v>
      </c>
      <c r="B139" s="100" t="n">
        <f aca="false">+B$88</f>
        <v>4147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99" t="n">
        <f aca="false">+A$88</f>
        <v>5118703</v>
      </c>
      <c r="B140" s="100" t="n">
        <f aca="false">+B$88</f>
        <v>4147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99" t="n">
        <f aca="false">+A$88</f>
        <v>5118703</v>
      </c>
      <c r="B141" s="100" t="n">
        <f aca="false">+B$88</f>
        <v>4147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99" t="n">
        <f aca="false">+A$88</f>
        <v>5118703</v>
      </c>
      <c r="B142" s="100" t="n">
        <f aca="false">+B$88</f>
        <v>4147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99" t="n">
        <f aca="false">+A$88</f>
        <v>5118703</v>
      </c>
      <c r="B143" s="100" t="n">
        <f aca="false">+B$88</f>
        <v>4147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99" t="n">
        <f aca="false">+A$88</f>
        <v>5118703</v>
      </c>
      <c r="B144" s="100" t="n">
        <f aca="false">+B$88</f>
        <v>4147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99" t="n">
        <f aca="false">+A$88</f>
        <v>5118703</v>
      </c>
      <c r="B145" s="100" t="n">
        <f aca="false">+B$88</f>
        <v>4147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99" t="n">
        <f aca="false">+A$88</f>
        <v>5118703</v>
      </c>
      <c r="B146" s="100" t="n">
        <f aca="false">+B$88</f>
        <v>4147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99" t="n">
        <f aca="false">+A$88</f>
        <v>5118703</v>
      </c>
      <c r="B147" s="100" t="n">
        <f aca="false">+B$88</f>
        <v>4147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99" t="n">
        <f aca="false">+A$88</f>
        <v>5118703</v>
      </c>
      <c r="B148" s="100" t="n">
        <f aca="false">+B$88</f>
        <v>4147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99" t="n">
        <f aca="false">+A$88</f>
        <v>5118703</v>
      </c>
      <c r="B149" s="100" t="n">
        <f aca="false">+B$88</f>
        <v>4147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99" t="n">
        <f aca="false">+A$88</f>
        <v>5118703</v>
      </c>
      <c r="B150" s="100" t="n">
        <f aca="false">+B$88</f>
        <v>4147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99" t="n">
        <f aca="false">+A$88</f>
        <v>5118703</v>
      </c>
      <c r="B151" s="100" t="n">
        <f aca="false">+B$88</f>
        <v>4147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99" t="n">
        <f aca="false">+A$88</f>
        <v>5118703</v>
      </c>
      <c r="B152" s="100" t="n">
        <f aca="false">+B$88</f>
        <v>4147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99" t="n">
        <f aca="false">+A$88</f>
        <v>5118703</v>
      </c>
      <c r="B153" s="100" t="n">
        <f aca="false">+B$88</f>
        <v>4147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99" t="n">
        <f aca="false">+A$88</f>
        <v>5118703</v>
      </c>
      <c r="B154" s="100" t="n">
        <f aca="false">+B$88</f>
        <v>4147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99" t="n">
        <f aca="false">+A$88</f>
        <v>5118703</v>
      </c>
      <c r="B155" s="100" t="n">
        <f aca="false">+B$88</f>
        <v>4147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99" t="n">
        <f aca="false">+A$88</f>
        <v>5118703</v>
      </c>
      <c r="B156" s="100" t="n">
        <f aca="false">+B$88</f>
        <v>4147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99" t="n">
        <f aca="false">+A$88</f>
        <v>5118703</v>
      </c>
      <c r="B157" s="100" t="n">
        <f aca="false">+B$88</f>
        <v>4147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99" t="n">
        <f aca="false">+A$88</f>
        <v>5118703</v>
      </c>
      <c r="B158" s="100" t="n">
        <f aca="false">+B$88</f>
        <v>4147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99" t="n">
        <f aca="false">+A$88</f>
        <v>5118703</v>
      </c>
      <c r="B159" s="100" t="n">
        <f aca="false">+B$88</f>
        <v>4147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99" t="n">
        <f aca="false">+A$88</f>
        <v>5118703</v>
      </c>
      <c r="B160" s="100" t="n">
        <f aca="false">+B$88</f>
        <v>4147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99" t="n">
        <f aca="false">+A$88</f>
        <v>5118703</v>
      </c>
      <c r="B161" s="100" t="n">
        <f aca="false">+B$88</f>
        <v>4147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99" t="n">
        <f aca="false">+A$88</f>
        <v>5118703</v>
      </c>
      <c r="B162" s="100" t="n">
        <f aca="false">+B$88</f>
        <v>4147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99" t="n">
        <f aca="false">+A$88</f>
        <v>5118703</v>
      </c>
      <c r="B163" s="100" t="n">
        <f aca="false">+B$88</f>
        <v>4147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99" t="n">
        <f aca="false">+A$88</f>
        <v>5118703</v>
      </c>
      <c r="B164" s="100" t="n">
        <f aca="false">+B$88</f>
        <v>4147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99" t="n">
        <f aca="false">+A$88</f>
        <v>5118703</v>
      </c>
      <c r="B165" s="100" t="n">
        <f aca="false">+B$88</f>
        <v>4147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99" t="n">
        <f aca="false">+A$88</f>
        <v>5118703</v>
      </c>
      <c r="B166" s="100" t="n">
        <f aca="false">+B$88</f>
        <v>4147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99" t="n">
        <f aca="false">+A$88</f>
        <v>5118703</v>
      </c>
      <c r="B167" s="100" t="n">
        <f aca="false">+B$88</f>
        <v>4147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99" t="n">
        <f aca="false">+A$88</f>
        <v>5118703</v>
      </c>
      <c r="B168" s="100" t="n">
        <f aca="false">+B$88</f>
        <v>4147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99" t="n">
        <f aca="false">+A$88</f>
        <v>5118703</v>
      </c>
      <c r="B169" s="100" t="n">
        <f aca="false">+B$88</f>
        <v>4147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99" t="n">
        <f aca="false">+A$88</f>
        <v>5118703</v>
      </c>
      <c r="B170" s="100" t="n">
        <f aca="false">+B$88</f>
        <v>4147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99" t="n">
        <f aca="false">+A$88</f>
        <v>5118703</v>
      </c>
      <c r="B171" s="100" t="n">
        <f aca="false">+B$88</f>
        <v>4147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99" t="n">
        <f aca="false">+A$88</f>
        <v>5118703</v>
      </c>
      <c r="B172" s="100" t="n">
        <f aca="false">+B$88</f>
        <v>4147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99" t="n">
        <f aca="false">+A$88</f>
        <v>5118703</v>
      </c>
      <c r="B173" s="100" t="n">
        <f aca="false">+B$88</f>
        <v>4147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99" t="n">
        <f aca="false">+A$88</f>
        <v>5118703</v>
      </c>
      <c r="B174" s="100" t="n">
        <f aca="false">+B$88</f>
        <v>4147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99" t="n">
        <f aca="false">+A$88</f>
        <v>5118703</v>
      </c>
      <c r="B175" s="100" t="n">
        <f aca="false">+B$88</f>
        <v>4147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99" t="n">
        <f aca="false">+A$88</f>
        <v>5118703</v>
      </c>
      <c r="B176" s="100" t="n">
        <f aca="false">+B$88</f>
        <v>4147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99" t="n">
        <f aca="false">+A$88</f>
        <v>5118703</v>
      </c>
      <c r="B177" s="100" t="n">
        <f aca="false">+B$88</f>
        <v>4147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99" t="n">
        <f aca="false">+A$88</f>
        <v>5118703</v>
      </c>
      <c r="B178" s="100" t="n">
        <f aca="false">+B$88</f>
        <v>4147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99" t="n">
        <f aca="false">+A$88</f>
        <v>5118703</v>
      </c>
      <c r="B179" s="100" t="n">
        <f aca="false">+B$88</f>
        <v>4147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99" t="n">
        <f aca="false">+A$88</f>
        <v>5118703</v>
      </c>
      <c r="B180" s="100" t="n">
        <f aca="false">+B$88</f>
        <v>4147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99" t="n">
        <f aca="false">+A$88</f>
        <v>5118703</v>
      </c>
      <c r="B181" s="100" t="n">
        <f aca="false">+B$88</f>
        <v>4147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99" t="n">
        <f aca="false">+A$88</f>
        <v>5118703</v>
      </c>
      <c r="B182" s="100" t="n">
        <f aca="false">+B$88</f>
        <v>4147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99" t="n">
        <f aca="false">+A$88</f>
        <v>5118703</v>
      </c>
      <c r="B183" s="100" t="n">
        <f aca="false">+B$88</f>
        <v>4147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99" t="n">
        <f aca="false">+A$88</f>
        <v>5118703</v>
      </c>
      <c r="B184" s="100" t="n">
        <f aca="false">+B$88</f>
        <v>4147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99" t="n">
        <f aca="false">+A$88</f>
        <v>5118703</v>
      </c>
      <c r="B185" s="100" t="n">
        <f aca="false">+B$88</f>
        <v>4147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99" t="n">
        <f aca="false">+A$88</f>
        <v>5118703</v>
      </c>
      <c r="B186" s="100" t="n">
        <f aca="false">+B$88</f>
        <v>4147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99" t="n">
        <f aca="false">+A$88</f>
        <v>5118703</v>
      </c>
      <c r="B187" s="100" t="n">
        <f aca="false">+B$88</f>
        <v>4147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99" t="n">
        <f aca="false">+A$88</f>
        <v>5118703</v>
      </c>
      <c r="B188" s="100" t="n">
        <f aca="false">+B$88</f>
        <v>4147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99" t="n">
        <f aca="false">+A$88</f>
        <v>5118703</v>
      </c>
      <c r="B189" s="100" t="n">
        <f aca="false">+B$88</f>
        <v>4147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99" t="n">
        <f aca="false">+A$88</f>
        <v>5118703</v>
      </c>
      <c r="B190" s="100" t="n">
        <f aca="false">+B$88</f>
        <v>4147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99" t="n">
        <f aca="false">+A$88</f>
        <v>5118703</v>
      </c>
      <c r="B191" s="100" t="n">
        <f aca="false">+B$88</f>
        <v>4147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99" t="n">
        <f aca="false">+A$88</f>
        <v>5118703</v>
      </c>
      <c r="B192" s="100" t="n">
        <f aca="false">+B$88</f>
        <v>4147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99" t="n">
        <f aca="false">+A$88</f>
        <v>5118703</v>
      </c>
      <c r="B193" s="100" t="n">
        <f aca="false">+B$88</f>
        <v>4147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99" t="n">
        <f aca="false">+A$88</f>
        <v>5118703</v>
      </c>
      <c r="B194" s="100" t="n">
        <f aca="false">+B$88</f>
        <v>4147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99" t="n">
        <f aca="false">+A$88</f>
        <v>5118703</v>
      </c>
      <c r="B195" s="100" t="n">
        <f aca="false">+B$88</f>
        <v>4147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99" t="n">
        <f aca="false">+A$88</f>
        <v>5118703</v>
      </c>
      <c r="B196" s="100" t="n">
        <f aca="false">+B$88</f>
        <v>4147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99" t="n">
        <f aca="false">+A$88</f>
        <v>5118703</v>
      </c>
      <c r="B197" s="100" t="n">
        <f aca="false">+B$88</f>
        <v>4147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99" t="n">
        <f aca="false">+A$88</f>
        <v>5118703</v>
      </c>
      <c r="B198" s="100" t="n">
        <f aca="false">+B$88</f>
        <v>4147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99" t="n">
        <f aca="false">+A$88</f>
        <v>5118703</v>
      </c>
      <c r="B199" s="100" t="n">
        <f aca="false">+B$88</f>
        <v>4147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99" t="n">
        <f aca="false">+A$88</f>
        <v>5118703</v>
      </c>
      <c r="B200" s="100" t="n">
        <f aca="false">+B$88</f>
        <v>4147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99" t="n">
        <f aca="false">+A$88</f>
        <v>5118703</v>
      </c>
      <c r="B201" s="100" t="n">
        <f aca="false">+B$88</f>
        <v>4147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99" t="n">
        <f aca="false">+A$88</f>
        <v>5118703</v>
      </c>
      <c r="B202" s="100" t="n">
        <f aca="false">+B$88</f>
        <v>4147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99" t="n">
        <f aca="false">+A$88</f>
        <v>5118703</v>
      </c>
      <c r="B203" s="100" t="n">
        <f aca="false">+B$88</f>
        <v>4147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99" t="n">
        <f aca="false">+A$88</f>
        <v>5118703</v>
      </c>
      <c r="B204" s="100" t="n">
        <f aca="false">+B$88</f>
        <v>4147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99" t="n">
        <f aca="false">+A$88</f>
        <v>5118703</v>
      </c>
      <c r="B205" s="100" t="n">
        <f aca="false">+B$88</f>
        <v>4147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99" t="n">
        <f aca="false">+A$88</f>
        <v>5118703</v>
      </c>
      <c r="B206" s="100" t="n">
        <f aca="false">+B$88</f>
        <v>4147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99" t="n">
        <f aca="false">+A$88</f>
        <v>5118703</v>
      </c>
      <c r="B207" s="100" t="n">
        <f aca="false">+B$88</f>
        <v>4147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99" t="n">
        <f aca="false">+A$88</f>
        <v>5118703</v>
      </c>
      <c r="B208" s="100" t="n">
        <f aca="false">+B$88</f>
        <v>4147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99" t="n">
        <f aca="false">+A$88</f>
        <v>5118703</v>
      </c>
      <c r="B209" s="100" t="n">
        <f aca="false">+B$88</f>
        <v>4147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99" t="n">
        <f aca="false">+A$88</f>
        <v>5118703</v>
      </c>
      <c r="B210" s="100" t="n">
        <f aca="false">+B$88</f>
        <v>4147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99" t="n">
        <f aca="false">+A$88</f>
        <v>5118703</v>
      </c>
      <c r="B211" s="100" t="n">
        <f aca="false">+B$88</f>
        <v>4147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99" t="n">
        <f aca="false">+A$88</f>
        <v>5118703</v>
      </c>
      <c r="B212" s="100" t="n">
        <f aca="false">+B$88</f>
        <v>4147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99" t="n">
        <f aca="false">+A$88</f>
        <v>5118703</v>
      </c>
      <c r="B213" s="100" t="n">
        <f aca="false">+B$88</f>
        <v>4147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99" t="n">
        <f aca="false">+A$88</f>
        <v>5118703</v>
      </c>
      <c r="B214" s="100" t="n">
        <f aca="false">+B$88</f>
        <v>4147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99" t="n">
        <f aca="false">+A$88</f>
        <v>5118703</v>
      </c>
      <c r="B215" s="100" t="n">
        <f aca="false">+B$88</f>
        <v>4147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99" t="n">
        <f aca="false">+A$88</f>
        <v>5118703</v>
      </c>
      <c r="B216" s="100" t="n">
        <f aca="false">+B$88</f>
        <v>4147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99" t="n">
        <f aca="false">+A$88</f>
        <v>5118703</v>
      </c>
      <c r="B217" s="100" t="n">
        <f aca="false">+B$88</f>
        <v>4147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99" t="n">
        <f aca="false">+A$88</f>
        <v>5118703</v>
      </c>
      <c r="B218" s="100" t="n">
        <f aca="false">+B$88</f>
        <v>4147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99" t="n">
        <f aca="false">+A$88</f>
        <v>5118703</v>
      </c>
      <c r="B219" s="100" t="n">
        <f aca="false">+B$88</f>
        <v>4147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99" t="n">
        <f aca="false">+A$88</f>
        <v>5118703</v>
      </c>
      <c r="B220" s="100" t="n">
        <f aca="false">+B$88</f>
        <v>4147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99" t="n">
        <f aca="false">+A$88</f>
        <v>5118703</v>
      </c>
      <c r="B221" s="100" t="n">
        <f aca="false">+B$88</f>
        <v>4147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99" t="n">
        <f aca="false">+A$88</f>
        <v>5118703</v>
      </c>
      <c r="B222" s="100" t="n">
        <f aca="false">+B$88</f>
        <v>4147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99" t="n">
        <f aca="false">+A$88</f>
        <v>5118703</v>
      </c>
      <c r="B223" s="100" t="n">
        <f aca="false">+B$88</f>
        <v>4147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99" t="n">
        <f aca="false">+A$88</f>
        <v>5118703</v>
      </c>
      <c r="B224" s="100" t="n">
        <f aca="false">+B$88</f>
        <v>4147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99" t="n">
        <f aca="false">+A$88</f>
        <v>5118703</v>
      </c>
      <c r="B225" s="100" t="n">
        <f aca="false">+B$88</f>
        <v>4147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99" t="n">
        <f aca="false">+A$88</f>
        <v>5118703</v>
      </c>
      <c r="B226" s="100" t="n">
        <f aca="false">+B$88</f>
        <v>4147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99" t="n">
        <f aca="false">+A$88</f>
        <v>5118703</v>
      </c>
      <c r="B227" s="100" t="n">
        <f aca="false">+B$88</f>
        <v>4147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99" t="n">
        <f aca="false">+A$88</f>
        <v>5118703</v>
      </c>
      <c r="B228" s="100" t="n">
        <f aca="false">+B$88</f>
        <v>4147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99" t="n">
        <f aca="false">+A$88</f>
        <v>5118703</v>
      </c>
      <c r="B229" s="100" t="n">
        <f aca="false">+B$88</f>
        <v>4147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99" t="n">
        <f aca="false">+A$88</f>
        <v>5118703</v>
      </c>
      <c r="B230" s="100" t="n">
        <f aca="false">+B$88</f>
        <v>4147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99" t="n">
        <f aca="false">+A$88</f>
        <v>5118703</v>
      </c>
      <c r="B231" s="100" t="n">
        <f aca="false">+B$88</f>
        <v>4147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99" t="n">
        <f aca="false">+A$88</f>
        <v>5118703</v>
      </c>
      <c r="B232" s="100" t="n">
        <f aca="false">+B$88</f>
        <v>4147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99" t="n">
        <f aca="false">+A$88</f>
        <v>5118703</v>
      </c>
      <c r="B233" s="100" t="n">
        <f aca="false">+B$88</f>
        <v>4147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99" t="n">
        <f aca="false">+A$88</f>
        <v>5118703</v>
      </c>
      <c r="B234" s="100" t="n">
        <f aca="false">+B$88</f>
        <v>4147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99" t="n">
        <f aca="false">+A$88</f>
        <v>5118703</v>
      </c>
      <c r="B235" s="100" t="n">
        <f aca="false">+B$88</f>
        <v>4147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99" t="n">
        <f aca="false">+A$88</f>
        <v>5118703</v>
      </c>
      <c r="B236" s="100" t="n">
        <f aca="false">+B$88</f>
        <v>4147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99" t="n">
        <f aca="false">+A$88</f>
        <v>5118703</v>
      </c>
      <c r="B237" s="100" t="n">
        <f aca="false">+B$88</f>
        <v>4147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99" t="n">
        <f aca="false">+A$88</f>
        <v>5118703</v>
      </c>
      <c r="B238" s="100" t="n">
        <f aca="false">+B$88</f>
        <v>4147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99" t="n">
        <f aca="false">+A$88</f>
        <v>5118703</v>
      </c>
      <c r="B239" s="100" t="n">
        <f aca="false">+B$88</f>
        <v>4147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99" t="n">
        <f aca="false">+A$88</f>
        <v>5118703</v>
      </c>
      <c r="B240" s="100" t="n">
        <f aca="false">+B$88</f>
        <v>4147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99" t="n">
        <f aca="false">+A$88</f>
        <v>5118703</v>
      </c>
      <c r="B241" s="100" t="n">
        <f aca="false">+B$88</f>
        <v>4147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99" t="n">
        <f aca="false">+A$88</f>
        <v>5118703</v>
      </c>
      <c r="B242" s="100" t="n">
        <f aca="false">+B$88</f>
        <v>4147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99" t="n">
        <f aca="false">+A$88</f>
        <v>5118703</v>
      </c>
      <c r="B243" s="100" t="n">
        <f aca="false">+B$88</f>
        <v>4147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s="3" customFormat="tru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s="3" customFormat="tru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s="3" customFormat="tru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s="3" customFormat="tru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s="3" customFormat="tru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s="3" customFormat="tru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s="3" customFormat="tru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s="3" customFormat="tru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s="3" customFormat="tru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s="3" customFormat="tru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s="3" customFormat="tru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s="3" customFormat="tru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s="3" customFormat="tru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s="3" customFormat="tru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s="3" customFormat="tru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s="3" customFormat="tru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s="3" customFormat="tru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s="3" customFormat="tru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s="3" customFormat="tru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s="3" customFormat="tru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s="3" customFormat="tru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s="3" customFormat="tru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s="3" customFormat="tru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s="3" customFormat="tru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s="3" customFormat="tru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s="3" customFormat="tru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s="3" customFormat="tru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s="3" customFormat="tru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s="3" customFormat="tru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s="3" customFormat="tru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s="3" customFormat="tru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s="3" customFormat="tru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s="3" customFormat="tru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s="3" customFormat="tru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s="3" customFormat="tru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s="3" customFormat="tru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s="3" customFormat="tru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s="3" customFormat="tru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s="3" customFormat="tru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s="3" customFormat="tru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s="3" customFormat="tru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s="3" customFormat="tru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s="3" customFormat="tru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s="3" customFormat="tru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s="3" customFormat="tru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s="3" customFormat="tru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s="3" customFormat="tru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s="3" customFormat="tru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s="3" customFormat="tru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s="3" customFormat="tru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s="3" customFormat="tru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s="3" customFormat="tru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s="3" customFormat="tru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s="3" customFormat="tru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s="3" customFormat="tru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s="3" customFormat="tru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s="3" customFormat="tru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s="3" customFormat="tru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s="3" customFormat="tru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s="3" customFormat="tru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s="3" customFormat="tru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s="3" customFormat="tru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s="3" customFormat="tru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s="3" customFormat="tru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s="3" customFormat="tru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s="3" customFormat="tru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s="3" customFormat="tru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s="3" customFormat="tru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s="3" customFormat="tru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s="3" customFormat="tru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s="3" customFormat="tru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s="3" customFormat="tru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s="3" customFormat="tru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s="3" customFormat="tru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s="3" customFormat="tru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s="3" customFormat="tru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s="3" customFormat="tru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s="3" customFormat="tru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s="3" customFormat="tru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s="3" customFormat="tru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s="3" customFormat="tru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A338" s="3"/>
      <c r="B338" s="3"/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A339" s="3"/>
      <c r="B339" s="3"/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A340" s="3"/>
      <c r="B340" s="3"/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A341" s="3"/>
      <c r="B341" s="3"/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A342" s="3"/>
      <c r="B342" s="3"/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A343" s="3"/>
      <c r="B343" s="3"/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A344" s="3"/>
      <c r="B344" s="3"/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A345" s="3"/>
      <c r="B345" s="3"/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A346" s="3"/>
      <c r="B346" s="3"/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A347" s="3"/>
      <c r="B347" s="3"/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A348" s="3"/>
      <c r="B348" s="3"/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A349" s="3"/>
      <c r="B349" s="3"/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A350" s="3"/>
      <c r="B350" s="3"/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A351" s="3"/>
      <c r="B351" s="3"/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A352" s="3"/>
      <c r="B352" s="3"/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s="3" customFormat="tru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s="3" customFormat="tru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s="3" customFormat="tru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s="3" customFormat="tru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s="3" customFormat="tru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s="3" customFormat="tru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s="3" customFormat="tru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s="3" customFormat="tru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s="3" customFormat="tru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s="3" customFormat="tru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s="3" customFormat="tru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s="3" customFormat="tru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s="3" customFormat="tru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s="3" customFormat="tru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s="3" customFormat="tru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s="3" customFormat="tru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s="3" customFormat="tru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s="3" customFormat="tru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s="3" customFormat="tru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s="3" customFormat="tru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s="3" customFormat="tru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s="3" customFormat="tru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s="3" customFormat="tru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s="3" customFormat="tru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s="3" customFormat="tru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s="3" customFormat="tru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s="3" customFormat="tru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s="3" customFormat="tru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s="3" customFormat="tru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s="3" customFormat="tru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s="3" customFormat="tru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s="3" customFormat="tru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s="3" customFormat="tru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s="3" customFormat="tru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s="3" customFormat="tru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s="3" customFormat="tru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s="3" customFormat="tru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s="3" customFormat="tru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s="3" customFormat="tru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s="3" customFormat="tru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s="3" customFormat="tru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s="3" customFormat="tru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s="3" customFormat="tru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s="3" customFormat="tru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s="3" customFormat="tru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s="3" customFormat="tru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s="3" customFormat="tru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s="3" customFormat="tru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s="3" customFormat="tru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s="3" customFormat="tru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s="3" customFormat="tru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s="3" customFormat="tru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s="3" customFormat="tru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s="3" customFormat="tru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s="3" customFormat="tru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s="3" customFormat="tru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s="3" customFormat="tru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s="3" customFormat="tru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s="3" customFormat="tru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s="3" customFormat="tru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s="3" customFormat="tru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s="3" customFormat="tru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s="3" customFormat="tru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s="3" customFormat="tru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s="3" customFormat="tru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s="3" customFormat="tru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s="3" customFormat="tru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s="3" customFormat="tru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s="3" customFormat="tru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s="3" customFormat="tru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s="3" customFormat="tru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s="3" customFormat="tru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s="3" customFormat="tru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s="3" customFormat="tru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s="3" customFormat="tru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s="3" customFormat="tru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s="3" customFormat="tru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s="3" customFormat="tru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s="3" customFormat="tru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s="3" customFormat="tru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s="3" customFormat="tru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s="3" customFormat="tru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s="3" customFormat="tru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s="3" customFormat="tru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s="3" customFormat="tru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s="3" customFormat="tru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s="3" customFormat="tru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s="3" customFormat="tru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s="3" customFormat="tru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s="3" customFormat="tru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s="3" customFormat="tru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s="3" customFormat="tru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s="3" customFormat="tru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s="3" customFormat="tru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s="3" customFormat="tru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s="3" customFormat="tru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s="3" customFormat="tru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s="3" customFormat="tru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s="3" customFormat="tru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s="3" customFormat="tru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s="3" customFormat="tru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s="3" customFormat="tru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s="3" customFormat="tru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s="3" customFormat="tru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s="3" customFormat="tru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s="3" customFormat="tru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s="3" customFormat="tru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s="3" customFormat="tru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s="3" customFormat="tru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s="3" customFormat="tru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s="3" customFormat="tru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s="3" customFormat="tru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s="3" customFormat="tru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s="3" customFormat="tru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s="3" customFormat="tru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s="3" customFormat="tru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s="3" customFormat="tru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s="3" customFormat="tru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s="3" customFormat="tru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s="3" customFormat="tru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s="3" customFormat="tru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s="3" customFormat="tru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s="3" customFormat="tru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s="3" customFormat="tru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s="3" customFormat="tru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s="3" customFormat="tru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s="3" customFormat="tru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s="3" customFormat="tru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s="3" customFormat="tru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s="3" customFormat="tru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s="3" customFormat="tru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s="3" customFormat="tru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s="3" customFormat="tru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s="3" customFormat="tru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s="3" customFormat="tru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s="3" customFormat="tru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s="3" customFormat="tru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42:49Z</dcterms:created>
  <dc:creator>Julien</dc:creator>
  <dc:description/>
  <dc:language>en-US</dc:language>
  <cp:lastModifiedBy>Maureen</cp:lastModifiedBy>
  <dcterms:modified xsi:type="dcterms:W3CDTF">2014-05-12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