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à St-Loup</t>
  </si>
  <si>
    <t xml:space="preserve">SAINT-LOU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u pont de la D95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Elode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Cloeon</t>
  </si>
  <si>
    <t xml:space="preserve">Cloeon dipterum</t>
  </si>
  <si>
    <t xml:space="preserve">Caenis</t>
  </si>
  <si>
    <t xml:space="preserve">Ephemera</t>
  </si>
  <si>
    <t xml:space="preserve">Pomatinus</t>
  </si>
  <si>
    <t xml:space="preserve">Esolus</t>
  </si>
  <si>
    <t xml:space="preserve">Ceratopogonidae</t>
  </si>
  <si>
    <t xml:space="preserve">Chironomidae</t>
  </si>
  <si>
    <t xml:space="preserve">Ephydridae</t>
  </si>
  <si>
    <t xml:space="preserve">Micronecta</t>
  </si>
  <si>
    <t xml:space="preserve">Naucoris</t>
  </si>
  <si>
    <t xml:space="preserve">Coenagrionidae</t>
  </si>
  <si>
    <t xml:space="preserve">Erythromma</t>
  </si>
  <si>
    <t xml:space="preserve">Ischnura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Orconectes</t>
  </si>
  <si>
    <t xml:space="preserve">Procambarus</t>
  </si>
  <si>
    <t xml:space="preserve">Asellidae</t>
  </si>
  <si>
    <t xml:space="preserve">Crangonyx</t>
  </si>
  <si>
    <t xml:space="preserve">Echinogammarus</t>
  </si>
  <si>
    <t xml:space="preserve">Bithynia</t>
  </si>
  <si>
    <t xml:space="preserve">Ferrissia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reissena</t>
  </si>
  <si>
    <t xml:space="preserve">Pisidium</t>
  </si>
  <si>
    <t xml:space="preserve">Tricladida</t>
  </si>
  <si>
    <t xml:space="preserve">Dugesiidae</t>
  </si>
  <si>
    <t xml:space="preserve">Oligochaet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18880</v>
      </c>
      <c r="C23" s="186" t="s">
        <v>238</v>
      </c>
      <c r="D23" s="186" t="s">
        <v>239</v>
      </c>
      <c r="E23" s="186" t="s">
        <v>240</v>
      </c>
      <c r="F23" s="187" t="n">
        <v>82165</v>
      </c>
      <c r="G23" s="187" t="n">
        <v>482691</v>
      </c>
      <c r="H23" s="187" t="n">
        <v>1899986</v>
      </c>
      <c r="I23" s="187" t="n">
        <v>55</v>
      </c>
      <c r="J23" s="186" t="s">
        <v>189</v>
      </c>
      <c r="K23" s="188" t="n">
        <v>483482</v>
      </c>
      <c r="L23" s="188" t="n">
        <v>1899503</v>
      </c>
      <c r="M23" s="188" t="n">
        <v>482645</v>
      </c>
      <c r="N23" s="188" t="n">
        <v>1899994</v>
      </c>
      <c r="O23" s="189" t="n">
        <v>143</v>
      </c>
      <c r="P23" s="188" t="n">
        <v>9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29701</v>
      </c>
      <c r="H24" s="194" t="n">
        <v>6334780</v>
      </c>
      <c r="K24" s="194" t="n">
        <v>530487</v>
      </c>
      <c r="L24" s="194" t="n">
        <v>6334291</v>
      </c>
      <c r="M24" s="194" t="n">
        <v>529656</v>
      </c>
      <c r="N24" s="194" t="n">
        <v>6334788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3010</v>
      </c>
      <c r="E39" s="220" t="n">
        <v>138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5</v>
      </c>
      <c r="I41" s="223" t="n">
        <v>0</v>
      </c>
      <c r="J41" s="224" t="s">
        <v>266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5</v>
      </c>
      <c r="I43" s="223" t="s">
        <v>266</v>
      </c>
      <c r="J43" s="224" t="n">
        <v>0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75</v>
      </c>
      <c r="I44" s="223" t="n">
        <v>0</v>
      </c>
      <c r="J44" s="224" t="n">
        <v>0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5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 t="s">
        <v>265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/>
      <c r="I48" s="223" t="s">
        <v>266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65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68335033</v>
      </c>
      <c r="H55" s="245" t="n">
        <v>0.0299999993294477</v>
      </c>
      <c r="I55" s="245" t="n">
        <v>0.319999992847443</v>
      </c>
      <c r="J55" s="245" t="n">
        <v>0.649999976158142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3010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29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1</v>
      </c>
      <c r="J75" s="186" t="s">
        <v>165</v>
      </c>
      <c r="K75" s="186" t="s">
        <v>297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46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93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93</v>
      </c>
      <c r="I78" s="187" t="n">
        <v>3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93</v>
      </c>
      <c r="I79" s="187" t="n">
        <v>4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5</v>
      </c>
      <c r="E80" s="275" t="s">
        <v>72</v>
      </c>
      <c r="F80" s="275" t="s">
        <v>296</v>
      </c>
      <c r="G80" s="275" t="s">
        <v>178</v>
      </c>
      <c r="H80" s="275" t="s">
        <v>81</v>
      </c>
      <c r="I80" s="187" t="n">
        <v>0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7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2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121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3010</v>
      </c>
      <c r="C94" s="186" t="s">
        <v>322</v>
      </c>
      <c r="D94" s="187" t="n">
        <v>249</v>
      </c>
      <c r="E94" s="187" t="n">
        <v>13</v>
      </c>
      <c r="F94" s="187" t="n">
        <v>1</v>
      </c>
      <c r="G94" s="187"/>
      <c r="H94" s="187" t="n">
        <v>26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3010</v>
      </c>
      <c r="C95" s="186" t="s">
        <v>323</v>
      </c>
      <c r="D95" s="187" t="n">
        <v>197</v>
      </c>
      <c r="E95" s="187"/>
      <c r="F95" s="187"/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3010</v>
      </c>
      <c r="C96" s="186" t="s">
        <v>324</v>
      </c>
      <c r="D96" s="187" t="n">
        <v>387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3010</v>
      </c>
      <c r="C97" s="186" t="s">
        <v>325</v>
      </c>
      <c r="D97" s="187" t="n">
        <v>388</v>
      </c>
      <c r="E97" s="187"/>
      <c r="F97" s="187"/>
      <c r="G97" s="187" t="n">
        <v>1</v>
      </c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3010</v>
      </c>
      <c r="C98" s="186" t="s">
        <v>326</v>
      </c>
      <c r="D98" s="187" t="n">
        <v>457</v>
      </c>
      <c r="E98" s="187" t="n">
        <v>6</v>
      </c>
      <c r="F98" s="187" t="n">
        <v>2</v>
      </c>
      <c r="G98" s="187" t="n">
        <v>1</v>
      </c>
      <c r="H98" s="187" t="n">
        <v>9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3010</v>
      </c>
      <c r="C99" s="186" t="s">
        <v>327</v>
      </c>
      <c r="D99" s="187" t="n">
        <v>502</v>
      </c>
      <c r="E99" s="187"/>
      <c r="F99" s="187" t="n">
        <v>1</v>
      </c>
      <c r="G99" s="187"/>
      <c r="H99" s="187" t="n">
        <v>2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3010</v>
      </c>
      <c r="C100" s="186" t="s">
        <v>328</v>
      </c>
      <c r="D100" s="187" t="n">
        <v>33844</v>
      </c>
      <c r="E100" s="187" t="n">
        <v>1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3010</v>
      </c>
      <c r="C101" s="186" t="s">
        <v>329</v>
      </c>
      <c r="D101" s="187" t="n">
        <v>619</v>
      </c>
      <c r="E101" s="187"/>
      <c r="F101" s="187" t="n">
        <v>1</v>
      </c>
      <c r="G101" s="187"/>
      <c r="H101" s="187" t="n">
        <v>2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3010</v>
      </c>
      <c r="C102" s="186" t="s">
        <v>330</v>
      </c>
      <c r="D102" s="187" t="n">
        <v>819</v>
      </c>
      <c r="E102" s="187" t="n">
        <v>1</v>
      </c>
      <c r="F102" s="187"/>
      <c r="G102" s="187"/>
      <c r="H102" s="187" t="n">
        <v>1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3010</v>
      </c>
      <c r="C103" s="186" t="s">
        <v>331</v>
      </c>
      <c r="D103" s="187" t="n">
        <v>807</v>
      </c>
      <c r="E103" s="187" t="n">
        <v>9</v>
      </c>
      <c r="F103" s="187" t="n">
        <v>160</v>
      </c>
      <c r="G103" s="187" t="n">
        <v>19</v>
      </c>
      <c r="H103" s="187" t="n">
        <v>18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3010</v>
      </c>
      <c r="C104" s="186" t="s">
        <v>332</v>
      </c>
      <c r="D104" s="187" t="n">
        <v>844</v>
      </c>
      <c r="E104" s="187"/>
      <c r="F104" s="187"/>
      <c r="G104" s="187"/>
      <c r="H104" s="187" t="n">
        <v>1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3010</v>
      </c>
      <c r="C105" s="186" t="s">
        <v>333</v>
      </c>
      <c r="D105" s="187" t="n">
        <v>719</v>
      </c>
      <c r="E105" s="187" t="n">
        <v>2</v>
      </c>
      <c r="F105" s="187"/>
      <c r="G105" s="187" t="n">
        <v>2</v>
      </c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3010</v>
      </c>
      <c r="C106" s="186" t="s">
        <v>334</v>
      </c>
      <c r="D106" s="187" t="n">
        <v>724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3010</v>
      </c>
      <c r="C107" s="186" t="s">
        <v>335</v>
      </c>
      <c r="D107" s="187" t="n">
        <v>658</v>
      </c>
      <c r="E107" s="187" t="n">
        <v>7</v>
      </c>
      <c r="F107" s="187"/>
      <c r="G107" s="187" t="n">
        <v>2</v>
      </c>
      <c r="H107" s="187" t="n">
        <v>9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3010</v>
      </c>
      <c r="C108" s="186" t="s">
        <v>336</v>
      </c>
      <c r="D108" s="187" t="n">
        <v>661</v>
      </c>
      <c r="E108" s="187" t="n">
        <v>20</v>
      </c>
      <c r="F108" s="187" t="n">
        <v>1</v>
      </c>
      <c r="G108" s="187" t="n">
        <v>10</v>
      </c>
      <c r="H108" s="187" t="n">
        <v>12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3010</v>
      </c>
      <c r="C109" s="186" t="s">
        <v>337</v>
      </c>
      <c r="D109" s="187" t="n">
        <v>666</v>
      </c>
      <c r="E109" s="187" t="n">
        <v>2</v>
      </c>
      <c r="F109" s="187"/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3010</v>
      </c>
      <c r="C110" s="186" t="s">
        <v>338</v>
      </c>
      <c r="D110" s="187" t="n">
        <v>657</v>
      </c>
      <c r="E110" s="187" t="n">
        <v>4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3010</v>
      </c>
      <c r="C111" s="186" t="s">
        <v>339</v>
      </c>
      <c r="D111" s="187" t="n">
        <v>704</v>
      </c>
      <c r="E111" s="187" t="n">
        <v>2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3010</v>
      </c>
      <c r="C112" s="186" t="s">
        <v>340</v>
      </c>
      <c r="D112" s="187" t="n">
        <v>3127</v>
      </c>
      <c r="E112" s="187" t="s">
        <v>341</v>
      </c>
      <c r="F112" s="187"/>
      <c r="G112" s="187" t="s">
        <v>341</v>
      </c>
      <c r="H112" s="187" t="s">
        <v>341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3010</v>
      </c>
      <c r="C113" s="186" t="s">
        <v>342</v>
      </c>
      <c r="D113" s="187" t="n">
        <v>3206</v>
      </c>
      <c r="E113" s="187" t="s">
        <v>341</v>
      </c>
      <c r="F113" s="187" t="s">
        <v>341</v>
      </c>
      <c r="G113" s="187"/>
      <c r="H113" s="187" t="s">
        <v>341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3010</v>
      </c>
      <c r="C114" s="186" t="s">
        <v>343</v>
      </c>
      <c r="D114" s="187" t="n">
        <v>3170</v>
      </c>
      <c r="E114" s="187"/>
      <c r="F114" s="187" t="s">
        <v>34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3010</v>
      </c>
      <c r="C115" s="186" t="s">
        <v>344</v>
      </c>
      <c r="D115" s="187" t="n">
        <v>861</v>
      </c>
      <c r="E115" s="187" t="n">
        <v>11</v>
      </c>
      <c r="F115" s="187"/>
      <c r="G115" s="187" t="n">
        <v>3</v>
      </c>
      <c r="H115" s="187" t="n">
        <v>1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3010</v>
      </c>
      <c r="C116" s="186" t="s">
        <v>345</v>
      </c>
      <c r="D116" s="187" t="n">
        <v>870</v>
      </c>
      <c r="E116" s="187" t="n">
        <v>2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3010</v>
      </c>
      <c r="C117" s="186" t="s">
        <v>346</v>
      </c>
      <c r="D117" s="187" t="n">
        <v>2027</v>
      </c>
      <c r="E117" s="187" t="n">
        <v>2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3010</v>
      </c>
      <c r="C118" s="186" t="s">
        <v>347</v>
      </c>
      <c r="D118" s="187" t="n">
        <v>880</v>
      </c>
      <c r="E118" s="187" t="n">
        <v>54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3010</v>
      </c>
      <c r="C119" s="186" t="s">
        <v>348</v>
      </c>
      <c r="D119" s="187" t="n">
        <v>5116</v>
      </c>
      <c r="E119" s="187" t="n">
        <v>44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3010</v>
      </c>
      <c r="C120" s="186" t="s">
        <v>349</v>
      </c>
      <c r="D120" s="187" t="n">
        <v>888</v>
      </c>
      <c r="E120" s="187" t="n">
        <v>1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3010</v>
      </c>
      <c r="C121" s="186" t="s">
        <v>350</v>
      </c>
      <c r="D121" s="187" t="n">
        <v>994</v>
      </c>
      <c r="E121" s="187" t="n">
        <v>1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3010</v>
      </c>
      <c r="C122" s="186" t="s">
        <v>351</v>
      </c>
      <c r="D122" s="187" t="n">
        <v>1030</v>
      </c>
      <c r="E122" s="187" t="n">
        <v>4</v>
      </c>
      <c r="F122" s="187"/>
      <c r="G122" s="187"/>
      <c r="H122" s="187" t="n">
        <v>1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3010</v>
      </c>
      <c r="C123" s="186" t="s">
        <v>352</v>
      </c>
      <c r="D123" s="187" t="n">
        <v>1004</v>
      </c>
      <c r="E123" s="187"/>
      <c r="F123" s="187" t="n">
        <v>1</v>
      </c>
      <c r="G123" s="187" t="n">
        <v>3</v>
      </c>
      <c r="H123" s="187" t="n">
        <v>1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3010</v>
      </c>
      <c r="C124" s="186" t="s">
        <v>353</v>
      </c>
      <c r="D124" s="187" t="n">
        <v>997</v>
      </c>
      <c r="E124" s="187" t="n">
        <v>2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3010</v>
      </c>
      <c r="C125" s="186" t="s">
        <v>354</v>
      </c>
      <c r="D125" s="187" t="n">
        <v>19280</v>
      </c>
      <c r="E125" s="187" t="n">
        <v>1</v>
      </c>
      <c r="F125" s="187"/>
      <c r="G125" s="187"/>
      <c r="H125" s="187" t="n">
        <v>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3010</v>
      </c>
      <c r="C126" s="186" t="s">
        <v>355</v>
      </c>
      <c r="D126" s="187" t="n">
        <v>1025</v>
      </c>
      <c r="E126" s="187" t="n">
        <v>58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3010</v>
      </c>
      <c r="C127" s="186" t="s">
        <v>356</v>
      </c>
      <c r="D127" s="187" t="n">
        <v>1051</v>
      </c>
      <c r="E127" s="187" t="n">
        <v>1</v>
      </c>
      <c r="F127" s="187" t="n">
        <v>11</v>
      </c>
      <c r="G127" s="187"/>
      <c r="H127" s="187" t="n">
        <v>37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3010</v>
      </c>
      <c r="C128" s="186" t="s">
        <v>357</v>
      </c>
      <c r="D128" s="187" t="n">
        <v>1046</v>
      </c>
      <c r="E128" s="187"/>
      <c r="F128" s="187" t="n">
        <v>1</v>
      </c>
      <c r="G128" s="187" t="n">
        <v>1</v>
      </c>
      <c r="H128" s="187" t="n">
        <v>2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3010</v>
      </c>
      <c r="C129" s="186" t="s">
        <v>358</v>
      </c>
      <c r="D129" s="187" t="n">
        <v>1043</v>
      </c>
      <c r="E129" s="187"/>
      <c r="F129" s="187" t="n">
        <v>10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3010</v>
      </c>
      <c r="C130" s="186" t="s">
        <v>359</v>
      </c>
      <c r="D130" s="187" t="n">
        <v>1054</v>
      </c>
      <c r="E130" s="187" t="n">
        <v>4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3010</v>
      </c>
      <c r="C131" s="186" t="s">
        <v>360</v>
      </c>
      <c r="D131" s="187" t="n">
        <v>1055</v>
      </c>
      <c r="E131" s="187" t="n">
        <v>9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3010</v>
      </c>
      <c r="C132" s="186" t="s">
        <v>361</v>
      </c>
      <c r="D132" s="187" t="n">
        <v>933</v>
      </c>
      <c r="E132" s="187" t="n">
        <v>52</v>
      </c>
      <c r="F132" s="187" t="n">
        <v>68</v>
      </c>
      <c r="G132" s="187" t="n">
        <v>31</v>
      </c>
      <c r="H132" s="187" t="n">
        <v>171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3010</v>
      </c>
      <c r="C133" s="186" t="s">
        <v>362</v>
      </c>
      <c r="D133" s="187" t="n">
        <v>3106</v>
      </c>
      <c r="E133" s="187" t="s">
        <v>341</v>
      </c>
      <c r="F133" s="187"/>
      <c r="G133" s="187" t="s">
        <v>34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3010</v>
      </c>
      <c r="C134" s="186" t="s">
        <v>363</v>
      </c>
      <c r="D134" s="187" t="n">
        <v>906</v>
      </c>
      <c r="E134" s="187"/>
      <c r="F134" s="187" t="s">
        <v>341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3010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3010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3010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3010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3010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3010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3010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3010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3010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3010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3010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3010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3010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3010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3010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3010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3010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3010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3010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3010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3010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3010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3010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3010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3010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3010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3010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3010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3010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3010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3010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3010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3010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3010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3010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3010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3010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3010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3010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3010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3010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3010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3010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3010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3010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3010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3010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3010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3010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3010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3010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3010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3010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3010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3010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3010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3010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3010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3010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3010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3010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3010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3010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3010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3010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3010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3010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3010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3010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3010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3010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3010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3010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3010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3010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3010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3010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3010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3010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3010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3010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3010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3010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3010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3010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3010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3010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3010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3010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3010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3010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3010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3010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3010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3010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3010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3010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3010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3010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3010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3010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3010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3010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3010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3010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3010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3010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3010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3010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3010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3010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3010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3010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3010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3010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5:36Z</dcterms:modified>
  <cp:revision>0</cp:revision>
  <dc:subject/>
  <dc:title/>
</cp:coreProperties>
</file>