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5" uniqueCount="35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TARN</t>
  </si>
  <si>
    <t xml:space="preserve">Le Tarn à Moissac</t>
  </si>
  <si>
    <t xml:space="preserve">MOISSAC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Pont de Moissac à l'aqueduc du canal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++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Havenea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Cloeon dipterum</t>
  </si>
  <si>
    <t xml:space="preserve">Caenis</t>
  </si>
  <si>
    <t xml:space="preserve">Ephemera</t>
  </si>
  <si>
    <t xml:space="preserve">Chironomidae</t>
  </si>
  <si>
    <t xml:space="preserve">Culicidae</t>
  </si>
  <si>
    <t xml:space="preserve">Anopheles</t>
  </si>
  <si>
    <t xml:space="preserve">Micronecta</t>
  </si>
  <si>
    <t xml:space="preserve">Coenagrionidae</t>
  </si>
  <si>
    <t xml:space="preserve">Erythromma</t>
  </si>
  <si>
    <t xml:space="preserve">Ischnura</t>
  </si>
  <si>
    <t xml:space="preserve">Libellulidae</t>
  </si>
  <si>
    <t xml:space="preserve">Crocothemis</t>
  </si>
  <si>
    <t xml:space="preserve">Platycnemis</t>
  </si>
  <si>
    <t xml:space="preserve">Cladocera</t>
  </si>
  <si>
    <t xml:space="preserve">P</t>
  </si>
  <si>
    <t xml:space="preserve">Copepoda</t>
  </si>
  <si>
    <t xml:space="preserve">Ostracoda</t>
  </si>
  <si>
    <t xml:space="preserve">Atyaephyra</t>
  </si>
  <si>
    <t xml:space="preserve">Asellidae</t>
  </si>
  <si>
    <t xml:space="preserve">Crangonyx</t>
  </si>
  <si>
    <t xml:space="preserve">Bithynia</t>
  </si>
  <si>
    <t xml:space="preserve">Ferrissia</t>
  </si>
  <si>
    <t xml:space="preserve">Radix</t>
  </si>
  <si>
    <t xml:space="preserve">Physa lato-sensu</t>
  </si>
  <si>
    <t xml:space="preserve">Physella</t>
  </si>
  <si>
    <t xml:space="preserve">Menetus</t>
  </si>
  <si>
    <t xml:space="preserve">Corbicula</t>
  </si>
  <si>
    <t xml:space="preserve">Dugesiidae</t>
  </si>
  <si>
    <t xml:space="preserve">Oligochaeta</t>
  </si>
  <si>
    <t xml:space="preserve">Bryozoa</t>
  </si>
  <si>
    <t xml:space="preserve">Prosto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19000</v>
      </c>
      <c r="C23" s="186" t="s">
        <v>238</v>
      </c>
      <c r="D23" s="186" t="s">
        <v>239</v>
      </c>
      <c r="E23" s="186" t="s">
        <v>240</v>
      </c>
      <c r="F23" s="187" t="n">
        <v>82112</v>
      </c>
      <c r="G23" s="187" t="n">
        <v>501042</v>
      </c>
      <c r="H23" s="187" t="n">
        <v>1899668</v>
      </c>
      <c r="I23" s="187" t="n">
        <v>61</v>
      </c>
      <c r="J23" s="186" t="s">
        <v>181</v>
      </c>
      <c r="K23" s="188" t="n">
        <v>502135</v>
      </c>
      <c r="L23" s="188" t="n">
        <v>1899698</v>
      </c>
      <c r="M23" s="188" t="n">
        <v>501093</v>
      </c>
      <c r="N23" s="188" t="n">
        <v>1899685</v>
      </c>
      <c r="O23" s="189" t="n">
        <v>181</v>
      </c>
      <c r="P23" s="188" t="n">
        <v>108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548030</v>
      </c>
      <c r="H24" s="194" t="n">
        <v>6334310</v>
      </c>
      <c r="K24" s="194" t="n">
        <v>549122</v>
      </c>
      <c r="L24" s="194" t="n">
        <v>6334331</v>
      </c>
      <c r="M24" s="194" t="n">
        <v>548081</v>
      </c>
      <c r="N24" s="194" t="n">
        <v>6334327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 t="s">
        <v>261</v>
      </c>
      <c r="D39" s="219" t="n">
        <v>42999</v>
      </c>
      <c r="E39" s="220" t="n">
        <v>173</v>
      </c>
      <c r="F39" s="221" t="s">
        <v>262</v>
      </c>
      <c r="G39" s="222" t="s">
        <v>119</v>
      </c>
      <c r="H39" s="223"/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3</v>
      </c>
      <c r="B40" s="225"/>
      <c r="C40" s="225"/>
      <c r="D40" s="226"/>
      <c r="E40" s="225"/>
      <c r="F40" s="221" t="s">
        <v>264</v>
      </c>
      <c r="G40" s="222" t="s">
        <v>122</v>
      </c>
      <c r="H40" s="223" t="s">
        <v>265</v>
      </c>
      <c r="I40" s="223" t="n">
        <v>0</v>
      </c>
      <c r="J40" s="224" t="s">
        <v>266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7</v>
      </c>
      <c r="G41" s="222" t="s">
        <v>125</v>
      </c>
      <c r="H41" s="223" t="s">
        <v>265</v>
      </c>
      <c r="I41" s="223" t="n">
        <v>0</v>
      </c>
      <c r="J41" s="224" t="s">
        <v>266</v>
      </c>
      <c r="L41" s="229" t="s">
        <v>268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9</v>
      </c>
      <c r="G42" s="222" t="s">
        <v>128</v>
      </c>
      <c r="H42" s="223" t="s">
        <v>265</v>
      </c>
      <c r="I42" s="223" t="n">
        <v>0</v>
      </c>
      <c r="J42" s="224" t="n">
        <v>0</v>
      </c>
      <c r="L42" s="229" t="s">
        <v>270</v>
      </c>
      <c r="M42" s="231" t="s">
        <v>271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2</v>
      </c>
      <c r="G43" s="222" t="s">
        <v>131</v>
      </c>
      <c r="H43" s="223" t="s">
        <v>265</v>
      </c>
      <c r="I43" s="223" t="n">
        <v>0</v>
      </c>
      <c r="J43" s="224" t="n">
        <v>0</v>
      </c>
      <c r="L43" s="229" t="s">
        <v>273</v>
      </c>
      <c r="M43" s="232" t="s">
        <v>271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4</v>
      </c>
      <c r="G44" s="222" t="s">
        <v>134</v>
      </c>
      <c r="H44" s="223" t="s">
        <v>265</v>
      </c>
      <c r="I44" s="223" t="n">
        <v>0</v>
      </c>
      <c r="J44" s="224" t="n">
        <v>0</v>
      </c>
      <c r="L44" s="233" t="s">
        <v>275</v>
      </c>
      <c r="M44" s="232" t="s">
        <v>271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6</v>
      </c>
      <c r="G45" s="222" t="s">
        <v>137</v>
      </c>
      <c r="H45" s="223"/>
      <c r="I45" s="223" t="s">
        <v>266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7</v>
      </c>
      <c r="G46" s="222" t="s">
        <v>140</v>
      </c>
      <c r="H46" s="223" t="s">
        <v>265</v>
      </c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8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79</v>
      </c>
      <c r="G48" s="222" t="s">
        <v>146</v>
      </c>
      <c r="H48" s="223" t="s">
        <v>280</v>
      </c>
      <c r="I48" s="223" t="s">
        <v>266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1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2</v>
      </c>
      <c r="G50" s="222" t="s">
        <v>209</v>
      </c>
      <c r="H50" s="223" t="s">
        <v>265</v>
      </c>
      <c r="I50" s="223" t="s">
        <v>266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3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4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5</v>
      </c>
      <c r="G55" s="244" t="n">
        <f aca="false">SUM(H55:J55)</f>
        <v>0.999999992549419</v>
      </c>
      <c r="H55" s="245" t="n">
        <v>0.0399999991059303</v>
      </c>
      <c r="I55" s="245" t="n">
        <v>0.140000000596046</v>
      </c>
      <c r="J55" s="245" t="n">
        <v>0.819999992847443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6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6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7</v>
      </c>
      <c r="B61" s="161" t="s">
        <v>288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9</v>
      </c>
      <c r="B62" s="161" t="s">
        <v>286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90</v>
      </c>
      <c r="B63" s="161" t="s">
        <v>291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2</v>
      </c>
      <c r="B64" s="161" t="s">
        <v>293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4</v>
      </c>
      <c r="D71" s="271" t="s">
        <v>14</v>
      </c>
      <c r="E71" s="271" t="s">
        <v>19</v>
      </c>
      <c r="F71" s="271" t="s">
        <v>287</v>
      </c>
      <c r="G71" s="271" t="s">
        <v>290</v>
      </c>
      <c r="H71" s="271" t="s">
        <v>289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2999</v>
      </c>
      <c r="C72" s="273" t="s">
        <v>40</v>
      </c>
      <c r="D72" s="274" t="s">
        <v>122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3</v>
      </c>
      <c r="J72" s="186" t="s">
        <v>165</v>
      </c>
      <c r="K72" s="186" t="s">
        <v>295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31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2</v>
      </c>
      <c r="J73" s="186" t="s">
        <v>165</v>
      </c>
      <c r="K73" s="186" t="s">
        <v>295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28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2</v>
      </c>
      <c r="J74" s="186" t="s">
        <v>165</v>
      </c>
      <c r="K74" s="186" t="s">
        <v>295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25</v>
      </c>
      <c r="E75" s="275" t="s">
        <v>72</v>
      </c>
      <c r="F75" s="275" t="s">
        <v>296</v>
      </c>
      <c r="G75" s="275" t="s">
        <v>167</v>
      </c>
      <c r="H75" s="275" t="s">
        <v>74</v>
      </c>
      <c r="I75" s="187" t="n">
        <v>0</v>
      </c>
      <c r="J75" s="186" t="s">
        <v>165</v>
      </c>
      <c r="K75" s="186" t="s">
        <v>295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137</v>
      </c>
      <c r="E76" s="275" t="s">
        <v>72</v>
      </c>
      <c r="F76" s="275" t="s">
        <v>171</v>
      </c>
      <c r="G76" s="275" t="s">
        <v>172</v>
      </c>
      <c r="H76" s="275" t="s">
        <v>93</v>
      </c>
      <c r="I76" s="187" t="n">
        <v>0</v>
      </c>
      <c r="J76" s="186" t="s">
        <v>165</v>
      </c>
      <c r="K76" s="186" t="s">
        <v>295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209</v>
      </c>
      <c r="E77" s="275" t="s">
        <v>72</v>
      </c>
      <c r="F77" s="275" t="s">
        <v>171</v>
      </c>
      <c r="G77" s="275" t="s">
        <v>172</v>
      </c>
      <c r="H77" s="275" t="s">
        <v>93</v>
      </c>
      <c r="I77" s="187" t="n">
        <v>3</v>
      </c>
      <c r="J77" s="186" t="s">
        <v>165</v>
      </c>
      <c r="K77" s="186" t="s">
        <v>295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146</v>
      </c>
      <c r="E78" s="275" t="s">
        <v>72</v>
      </c>
      <c r="F78" s="275" t="s">
        <v>171</v>
      </c>
      <c r="G78" s="275" t="s">
        <v>172</v>
      </c>
      <c r="H78" s="275" t="s">
        <v>93</v>
      </c>
      <c r="I78" s="187" t="n">
        <v>0</v>
      </c>
      <c r="J78" s="186" t="s">
        <v>165</v>
      </c>
      <c r="K78" s="186" t="s">
        <v>295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137</v>
      </c>
      <c r="E79" s="275" t="s">
        <v>72</v>
      </c>
      <c r="F79" s="275" t="s">
        <v>171</v>
      </c>
      <c r="G79" s="275" t="s">
        <v>172</v>
      </c>
      <c r="H79" s="275" t="s">
        <v>93</v>
      </c>
      <c r="I79" s="187" t="n">
        <v>4</v>
      </c>
      <c r="J79" s="186" t="s">
        <v>165</v>
      </c>
      <c r="K79" s="186" t="s">
        <v>295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25</v>
      </c>
      <c r="E80" s="275" t="s">
        <v>72</v>
      </c>
      <c r="F80" s="275" t="s">
        <v>296</v>
      </c>
      <c r="G80" s="275" t="s">
        <v>178</v>
      </c>
      <c r="H80" s="275" t="s">
        <v>81</v>
      </c>
      <c r="I80" s="187" t="n">
        <v>3</v>
      </c>
      <c r="J80" s="186" t="s">
        <v>165</v>
      </c>
      <c r="K80" s="186" t="s">
        <v>295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22</v>
      </c>
      <c r="E81" s="275" t="s">
        <v>72</v>
      </c>
      <c r="F81" s="275" t="s">
        <v>166</v>
      </c>
      <c r="G81" s="275" t="s">
        <v>178</v>
      </c>
      <c r="H81" s="275" t="s">
        <v>74</v>
      </c>
      <c r="I81" s="187" t="n">
        <v>3</v>
      </c>
      <c r="J81" s="186" t="s">
        <v>165</v>
      </c>
      <c r="K81" s="186" t="s">
        <v>295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31</v>
      </c>
      <c r="E82" s="275" t="s">
        <v>72</v>
      </c>
      <c r="F82" s="275" t="s">
        <v>171</v>
      </c>
      <c r="G82" s="275" t="s">
        <v>183</v>
      </c>
      <c r="H82" s="275" t="s">
        <v>88</v>
      </c>
      <c r="I82" s="187" t="n">
        <v>0</v>
      </c>
      <c r="J82" s="186" t="s">
        <v>165</v>
      </c>
      <c r="K82" s="186" t="s">
        <v>295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37</v>
      </c>
      <c r="E83" s="275" t="s">
        <v>72</v>
      </c>
      <c r="F83" s="275" t="s">
        <v>171</v>
      </c>
      <c r="G83" s="275" t="s">
        <v>183</v>
      </c>
      <c r="H83" s="275" t="s">
        <v>88</v>
      </c>
      <c r="I83" s="187" t="n">
        <v>0</v>
      </c>
      <c r="J83" s="186" t="s">
        <v>165</v>
      </c>
      <c r="K83" s="186" t="s">
        <v>295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7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8</v>
      </c>
      <c r="B88" s="165" t="s">
        <v>299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0</v>
      </c>
      <c r="B89" s="160" t="s">
        <v>301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90</v>
      </c>
      <c r="B90" s="176" t="s">
        <v>302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3</v>
      </c>
      <c r="F92" s="281"/>
      <c r="G92" s="281"/>
      <c r="H92" s="281"/>
      <c r="I92" s="282" t="s">
        <v>304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8</v>
      </c>
      <c r="D93" s="212" t="s">
        <v>300</v>
      </c>
      <c r="E93" s="185" t="s">
        <v>305</v>
      </c>
      <c r="F93" s="185" t="s">
        <v>306</v>
      </c>
      <c r="G93" s="185" t="s">
        <v>307</v>
      </c>
      <c r="H93" s="185" t="s">
        <v>308</v>
      </c>
      <c r="I93" s="283" t="s">
        <v>309</v>
      </c>
      <c r="J93" s="185" t="s">
        <v>310</v>
      </c>
      <c r="K93" s="185" t="s">
        <v>311</v>
      </c>
      <c r="L93" s="185" t="s">
        <v>312</v>
      </c>
      <c r="M93" s="185" t="s">
        <v>313</v>
      </c>
      <c r="N93" s="185" t="s">
        <v>314</v>
      </c>
      <c r="O93" s="185" t="s">
        <v>315</v>
      </c>
      <c r="P93" s="185" t="s">
        <v>316</v>
      </c>
      <c r="Q93" s="185" t="s">
        <v>317</v>
      </c>
      <c r="R93" s="185" t="s">
        <v>318</v>
      </c>
      <c r="S93" s="185" t="s">
        <v>319</v>
      </c>
      <c r="T93" s="185" t="s">
        <v>320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2999</v>
      </c>
      <c r="C94" s="186" t="s">
        <v>321</v>
      </c>
      <c r="D94" s="187" t="n">
        <v>249</v>
      </c>
      <c r="E94" s="187" t="n">
        <v>43</v>
      </c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2999</v>
      </c>
      <c r="C95" s="186" t="s">
        <v>322</v>
      </c>
      <c r="D95" s="187" t="n">
        <v>388</v>
      </c>
      <c r="E95" s="187"/>
      <c r="F95" s="187"/>
      <c r="G95" s="187" t="n">
        <v>2</v>
      </c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2999</v>
      </c>
      <c r="C96" s="186" t="s">
        <v>323</v>
      </c>
      <c r="D96" s="187" t="n">
        <v>457</v>
      </c>
      <c r="E96" s="187" t="n">
        <v>2</v>
      </c>
      <c r="F96" s="187"/>
      <c r="G96" s="187"/>
      <c r="H96" s="187" t="n">
        <v>1</v>
      </c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2999</v>
      </c>
      <c r="C97" s="186" t="s">
        <v>324</v>
      </c>
      <c r="D97" s="187" t="n">
        <v>502</v>
      </c>
      <c r="E97" s="187"/>
      <c r="F97" s="187"/>
      <c r="G97" s="187"/>
      <c r="H97" s="187" t="n">
        <v>2</v>
      </c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2999</v>
      </c>
      <c r="C98" s="186" t="s">
        <v>325</v>
      </c>
      <c r="D98" s="187" t="n">
        <v>807</v>
      </c>
      <c r="E98" s="187" t="n">
        <v>151</v>
      </c>
      <c r="F98" s="187" t="n">
        <v>1160</v>
      </c>
      <c r="G98" s="187" t="n">
        <v>188</v>
      </c>
      <c r="H98" s="187" t="n">
        <v>373</v>
      </c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2999</v>
      </c>
      <c r="C99" s="186" t="s">
        <v>326</v>
      </c>
      <c r="D99" s="187" t="n">
        <v>796</v>
      </c>
      <c r="E99" s="187"/>
      <c r="F99" s="187"/>
      <c r="G99" s="187" t="n">
        <v>1</v>
      </c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2999</v>
      </c>
      <c r="C100" s="186" t="s">
        <v>327</v>
      </c>
      <c r="D100" s="187" t="n">
        <v>797</v>
      </c>
      <c r="E100" s="187" t="n">
        <v>1</v>
      </c>
      <c r="F100" s="187"/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2999</v>
      </c>
      <c r="C101" s="186" t="s">
        <v>328</v>
      </c>
      <c r="D101" s="187" t="n">
        <v>719</v>
      </c>
      <c r="E101" s="187" t="n">
        <v>136</v>
      </c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2999</v>
      </c>
      <c r="C102" s="186" t="s">
        <v>329</v>
      </c>
      <c r="D102" s="187" t="n">
        <v>658</v>
      </c>
      <c r="E102" s="187" t="n">
        <v>19</v>
      </c>
      <c r="F102" s="187"/>
      <c r="G102" s="187" t="n">
        <v>24</v>
      </c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2999</v>
      </c>
      <c r="C103" s="186" t="s">
        <v>330</v>
      </c>
      <c r="D103" s="187" t="n">
        <v>661</v>
      </c>
      <c r="E103" s="187" t="n">
        <v>132</v>
      </c>
      <c r="F103" s="187"/>
      <c r="G103" s="187" t="n">
        <v>36</v>
      </c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2999</v>
      </c>
      <c r="C104" s="186" t="s">
        <v>331</v>
      </c>
      <c r="D104" s="187" t="n">
        <v>666</v>
      </c>
      <c r="E104" s="187" t="n">
        <v>6</v>
      </c>
      <c r="F104" s="187"/>
      <c r="G104" s="187" t="n">
        <v>1</v>
      </c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2999</v>
      </c>
      <c r="C105" s="186" t="s">
        <v>332</v>
      </c>
      <c r="D105" s="187" t="n">
        <v>696</v>
      </c>
      <c r="E105" s="187" t="n">
        <v>1</v>
      </c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2999</v>
      </c>
      <c r="C106" s="186" t="s">
        <v>333</v>
      </c>
      <c r="D106" s="187" t="n">
        <v>2676</v>
      </c>
      <c r="E106" s="187" t="n">
        <v>5</v>
      </c>
      <c r="F106" s="187"/>
      <c r="G106" s="18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2999</v>
      </c>
      <c r="C107" s="186" t="s">
        <v>334</v>
      </c>
      <c r="D107" s="187" t="n">
        <v>657</v>
      </c>
      <c r="E107" s="187" t="n">
        <v>30</v>
      </c>
      <c r="F107" s="187"/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2999</v>
      </c>
      <c r="C108" s="186" t="s">
        <v>335</v>
      </c>
      <c r="D108" s="187" t="n">
        <v>3127</v>
      </c>
      <c r="E108" s="187" t="s">
        <v>336</v>
      </c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2999</v>
      </c>
      <c r="C109" s="186" t="s">
        <v>337</v>
      </c>
      <c r="D109" s="187" t="n">
        <v>3206</v>
      </c>
      <c r="E109" s="187" t="s">
        <v>336</v>
      </c>
      <c r="F109" s="187"/>
      <c r="G109" s="187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2999</v>
      </c>
      <c r="C110" s="186" t="s">
        <v>338</v>
      </c>
      <c r="D110" s="187" t="n">
        <v>3170</v>
      </c>
      <c r="E110" s="187" t="s">
        <v>336</v>
      </c>
      <c r="F110" s="187"/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2999</v>
      </c>
      <c r="C111" s="186" t="s">
        <v>339</v>
      </c>
      <c r="D111" s="187" t="n">
        <v>861</v>
      </c>
      <c r="E111" s="187" t="n">
        <v>10</v>
      </c>
      <c r="F111" s="187"/>
      <c r="G111" s="187" t="n">
        <v>2</v>
      </c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2999</v>
      </c>
      <c r="C112" s="186" t="s">
        <v>340</v>
      </c>
      <c r="D112" s="187" t="n">
        <v>880</v>
      </c>
      <c r="E112" s="187" t="n">
        <v>5</v>
      </c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2999</v>
      </c>
      <c r="C113" s="186" t="s">
        <v>341</v>
      </c>
      <c r="D113" s="187" t="n">
        <v>5116</v>
      </c>
      <c r="E113" s="187" t="n">
        <v>4</v>
      </c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2999</v>
      </c>
      <c r="C114" s="186" t="s">
        <v>342</v>
      </c>
      <c r="D114" s="187" t="n">
        <v>994</v>
      </c>
      <c r="E114" s="187" t="n">
        <v>11</v>
      </c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2999</v>
      </c>
      <c r="C115" s="186" t="s">
        <v>343</v>
      </c>
      <c r="D115" s="187" t="n">
        <v>1030</v>
      </c>
      <c r="E115" s="187" t="n">
        <v>2</v>
      </c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2999</v>
      </c>
      <c r="C116" s="186" t="s">
        <v>344</v>
      </c>
      <c r="D116" s="187" t="n">
        <v>1004</v>
      </c>
      <c r="E116" s="187" t="n">
        <v>21</v>
      </c>
      <c r="F116" s="187"/>
      <c r="G116" s="187" t="n">
        <v>12</v>
      </c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2999</v>
      </c>
      <c r="C117" s="186" t="s">
        <v>345</v>
      </c>
      <c r="D117" s="187" t="n">
        <v>997</v>
      </c>
      <c r="E117" s="187" t="n">
        <v>94</v>
      </c>
      <c r="F117" s="187"/>
      <c r="G117" s="187" t="n">
        <v>30</v>
      </c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2999</v>
      </c>
      <c r="C118" s="186" t="s">
        <v>346</v>
      </c>
      <c r="D118" s="187" t="n">
        <v>19280</v>
      </c>
      <c r="E118" s="187" t="n">
        <v>50</v>
      </c>
      <c r="F118" s="187"/>
      <c r="G118" s="187" t="n">
        <v>7</v>
      </c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2999</v>
      </c>
      <c r="C119" s="186" t="s">
        <v>347</v>
      </c>
      <c r="D119" s="187" t="n">
        <v>1025</v>
      </c>
      <c r="E119" s="187" t="n">
        <v>79</v>
      </c>
      <c r="F119" s="187"/>
      <c r="G119" s="187" t="n">
        <v>1</v>
      </c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2999</v>
      </c>
      <c r="C120" s="186" t="s">
        <v>348</v>
      </c>
      <c r="D120" s="187" t="n">
        <v>1051</v>
      </c>
      <c r="E120" s="187" t="n">
        <v>1</v>
      </c>
      <c r="F120" s="187" t="n">
        <v>8</v>
      </c>
      <c r="G120" s="187"/>
      <c r="H120" s="187" t="n">
        <v>28</v>
      </c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2999</v>
      </c>
      <c r="C121" s="186" t="s">
        <v>349</v>
      </c>
      <c r="D121" s="187" t="n">
        <v>1055</v>
      </c>
      <c r="E121" s="187" t="n">
        <v>81</v>
      </c>
      <c r="F121" s="187"/>
      <c r="G121" s="187"/>
      <c r="H121" s="187" t="n">
        <v>4</v>
      </c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2999</v>
      </c>
      <c r="C122" s="186" t="s">
        <v>350</v>
      </c>
      <c r="D122" s="187" t="n">
        <v>933</v>
      </c>
      <c r="E122" s="187" t="n">
        <v>166</v>
      </c>
      <c r="F122" s="187" t="n">
        <v>1267</v>
      </c>
      <c r="G122" s="187" t="n">
        <v>227</v>
      </c>
      <c r="H122" s="187" t="n">
        <v>645</v>
      </c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2999</v>
      </c>
      <c r="C123" s="186" t="s">
        <v>351</v>
      </c>
      <c r="D123" s="187" t="n">
        <v>1087</v>
      </c>
      <c r="E123" s="187" t="s">
        <v>336</v>
      </c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2999</v>
      </c>
      <c r="C124" s="186" t="s">
        <v>352</v>
      </c>
      <c r="D124" s="187" t="n">
        <v>3110</v>
      </c>
      <c r="E124" s="187" t="s">
        <v>336</v>
      </c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2999</v>
      </c>
      <c r="C125" s="186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2999</v>
      </c>
      <c r="C126" s="186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2999</v>
      </c>
      <c r="C127" s="186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2999</v>
      </c>
      <c r="C128" s="186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2999</v>
      </c>
      <c r="C129" s="186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2999</v>
      </c>
      <c r="C130" s="186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2999</v>
      </c>
      <c r="C131" s="186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2999</v>
      </c>
      <c r="C132" s="186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2999</v>
      </c>
      <c r="C133" s="186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2999</v>
      </c>
      <c r="C134" s="186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2999</v>
      </c>
      <c r="C135" s="186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2999</v>
      </c>
      <c r="C136" s="186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2999</v>
      </c>
      <c r="C137" s="186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2999</v>
      </c>
      <c r="C138" s="186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2999</v>
      </c>
      <c r="C139" s="186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2999</v>
      </c>
      <c r="C140" s="186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2999</v>
      </c>
      <c r="C141" s="186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2999</v>
      </c>
      <c r="C142" s="186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2999</v>
      </c>
      <c r="C143" s="186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2999</v>
      </c>
      <c r="C144" s="186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2999</v>
      </c>
      <c r="C145" s="186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2999</v>
      </c>
      <c r="C146" s="186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2999</v>
      </c>
      <c r="C147" s="186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2999</v>
      </c>
      <c r="C148" s="186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2999</v>
      </c>
      <c r="C149" s="186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2999</v>
      </c>
      <c r="C150" s="186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2999</v>
      </c>
      <c r="C151" s="186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2999</v>
      </c>
      <c r="C152" s="186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2999</v>
      </c>
      <c r="C153" s="186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2999</v>
      </c>
      <c r="C154" s="186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2999</v>
      </c>
      <c r="C155" s="186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2999</v>
      </c>
      <c r="C156" s="186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2999</v>
      </c>
      <c r="C157" s="186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2999</v>
      </c>
      <c r="C158" s="186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2999</v>
      </c>
      <c r="C159" s="186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2999</v>
      </c>
      <c r="C160" s="186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2999</v>
      </c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2999</v>
      </c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2999</v>
      </c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2999</v>
      </c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2999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2999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2999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2999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2999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2999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2999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2999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2999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2999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2999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2999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2999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2999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2999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2999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2999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2999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2999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2999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2999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2999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2999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2999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2999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2999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2999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2999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2999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2999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2999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2999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2999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2999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2999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2999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2999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2999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2999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2999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2999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2999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2999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2999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2999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2999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2999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2999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2999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2999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2999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2999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2999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2999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2999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2999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2999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2999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2999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2999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2999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2999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2999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2999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2999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2999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2999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2999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2999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2999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2999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2999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2999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2999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2999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2999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2999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2999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2999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2999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2999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2999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2999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2999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2999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dcterms:modified xsi:type="dcterms:W3CDTF">2018-02-21T10:25:10Z</dcterms:modified>
  <cp:revision>0</cp:revision>
  <dc:subject/>
  <dc:title/>
</cp:coreProperties>
</file>