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9050</t>
  </si>
  <si>
    <t xml:space="preserve">Lemboulas</t>
  </si>
  <si>
    <t xml:space="preserve">Lemboulas à Lafrançaise</t>
  </si>
  <si>
    <t xml:space="preserve">Lafrançaise</t>
  </si>
  <si>
    <t xml:space="preserve">82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190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509215</v>
          </cell>
        </row>
        <row r="17">
          <cell r="B17">
            <v>1904576</v>
          </cell>
        </row>
        <row r="18">
          <cell r="B18">
            <v>509334</v>
          </cell>
        </row>
        <row r="19">
          <cell r="B19">
            <v>1904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09274.03</v>
      </c>
      <c r="H23" s="50" t="n">
        <v>1904589.98</v>
      </c>
      <c r="I23" s="48" t="n">
        <v>71</v>
      </c>
      <c r="J23" s="48" t="s">
        <v>30</v>
      </c>
      <c r="K23" s="51" t="n">
        <f aca="false">'[1]Saisie Station'!B16</f>
        <v>509215</v>
      </c>
      <c r="L23" s="51" t="n">
        <f aca="false">'[1]Saisie Station'!B17</f>
        <v>1904576</v>
      </c>
      <c r="M23" s="51" t="n">
        <f aca="false">'[1]Saisie Station'!B18</f>
        <v>509334</v>
      </c>
      <c r="N23" s="51" t="n">
        <f aca="false">'[1]Saisie Station'!B19</f>
        <v>1904649</v>
      </c>
      <c r="O23" s="52" t="n">
        <v>11</v>
      </c>
      <c r="P23" s="52" t="n">
        <v>13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7</v>
      </c>
      <c r="E39" s="52" t="n">
        <v>10.7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7</v>
      </c>
      <c r="E40" s="80" t="n">
        <v>71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7</v>
      </c>
      <c r="E41" s="80" t="n">
        <v>71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7</v>
      </c>
      <c r="E42" s="80" t="n">
        <v>71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7</v>
      </c>
      <c r="E43" s="80" t="n">
        <v>71</v>
      </c>
      <c r="F43" s="77" t="s">
        <v>119</v>
      </c>
      <c r="G43" s="78" t="s">
        <v>37</v>
      </c>
      <c r="H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7</v>
      </c>
      <c r="E44" s="80" t="n">
        <v>71</v>
      </c>
      <c r="F44" s="77" t="s">
        <v>120</v>
      </c>
      <c r="G44" s="78" t="s">
        <v>43</v>
      </c>
      <c r="H44" s="79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7</v>
      </c>
      <c r="E45" s="80" t="n">
        <v>71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7</v>
      </c>
      <c r="E46" s="80" t="n">
        <v>71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7</v>
      </c>
      <c r="E47" s="80" t="n">
        <v>71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7</v>
      </c>
      <c r="E48" s="80" t="n">
        <v>71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7</v>
      </c>
      <c r="E49" s="80" t="n">
        <v>71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7</v>
      </c>
      <c r="E50" s="80" t="n">
        <v>71</v>
      </c>
      <c r="F50" s="77" t="s">
        <v>126</v>
      </c>
      <c r="G50" s="78" t="s">
        <v>67</v>
      </c>
      <c r="H50" s="79" t="n">
        <v>88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7</v>
      </c>
      <c r="C66" s="99" t="s">
        <v>155</v>
      </c>
      <c r="D66" s="100" t="s">
        <v>10</v>
      </c>
      <c r="E66" s="101" t="s">
        <v>11</v>
      </c>
      <c r="F66" s="102" t="s">
        <v>12</v>
      </c>
      <c r="G66" s="103" t="n">
        <v>12</v>
      </c>
      <c r="H66" s="103" t="n">
        <v>2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7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21</v>
      </c>
      <c r="H67" s="103" t="n">
        <v>2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7</v>
      </c>
      <c r="C68" s="99" t="s">
        <v>157</v>
      </c>
      <c r="D68" s="100" t="s">
        <v>10</v>
      </c>
      <c r="E68" s="101" t="s">
        <v>18</v>
      </c>
      <c r="F68" s="102" t="s">
        <v>12</v>
      </c>
      <c r="G68" s="103" t="n">
        <v>18</v>
      </c>
      <c r="H68" s="103" t="n">
        <v>2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7</v>
      </c>
      <c r="C69" s="99" t="s">
        <v>158</v>
      </c>
      <c r="D69" s="100" t="s">
        <v>31</v>
      </c>
      <c r="E69" s="101" t="s">
        <v>32</v>
      </c>
      <c r="F69" s="102" t="s">
        <v>12</v>
      </c>
      <c r="G69" s="103" t="n">
        <v>24</v>
      </c>
      <c r="H69" s="103" t="n">
        <v>3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7</v>
      </c>
      <c r="C70" s="99" t="s">
        <v>159</v>
      </c>
      <c r="D70" s="100" t="s">
        <v>43</v>
      </c>
      <c r="E70" s="101" t="s">
        <v>11</v>
      </c>
      <c r="F70" s="102" t="s">
        <v>19</v>
      </c>
      <c r="G70" s="103" t="n">
        <v>24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7</v>
      </c>
      <c r="C71" s="99" t="s">
        <v>160</v>
      </c>
      <c r="D71" s="100" t="s">
        <v>43</v>
      </c>
      <c r="E71" s="101" t="s">
        <v>32</v>
      </c>
      <c r="F71" s="102" t="s">
        <v>19</v>
      </c>
      <c r="G71" s="103" t="n">
        <v>31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7</v>
      </c>
      <c r="C72" s="99" t="s">
        <v>161</v>
      </c>
      <c r="D72" s="100" t="s">
        <v>67</v>
      </c>
      <c r="E72" s="101" t="s">
        <v>11</v>
      </c>
      <c r="F72" s="102" t="s">
        <v>19</v>
      </c>
      <c r="G72" s="103" t="n">
        <v>28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7</v>
      </c>
      <c r="C73" s="99" t="s">
        <v>162</v>
      </c>
      <c r="D73" s="100" t="s">
        <v>67</v>
      </c>
      <c r="E73" s="101" t="s">
        <v>32</v>
      </c>
      <c r="F73" s="102" t="s">
        <v>19</v>
      </c>
      <c r="G73" s="103" t="n">
        <v>16</v>
      </c>
      <c r="H73" s="103" t="n">
        <v>3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7</v>
      </c>
      <c r="C74" s="99" t="s">
        <v>163</v>
      </c>
      <c r="D74" s="100" t="s">
        <v>43</v>
      </c>
      <c r="E74" s="101" t="s">
        <v>11</v>
      </c>
      <c r="F74" s="102" t="s">
        <v>26</v>
      </c>
      <c r="G74" s="103" t="n">
        <v>18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7</v>
      </c>
      <c r="C75" s="99" t="s">
        <v>164</v>
      </c>
      <c r="D75" s="100" t="s">
        <v>43</v>
      </c>
      <c r="E75" s="101" t="s">
        <v>32</v>
      </c>
      <c r="F75" s="102" t="s">
        <v>26</v>
      </c>
      <c r="G75" s="103" t="n">
        <v>10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7</v>
      </c>
      <c r="C76" s="99" t="s">
        <v>165</v>
      </c>
      <c r="D76" s="100" t="s">
        <v>67</v>
      </c>
      <c r="E76" s="101" t="s">
        <v>11</v>
      </c>
      <c r="F76" s="102" t="s">
        <v>26</v>
      </c>
      <c r="G76" s="103" t="n">
        <v>55</v>
      </c>
      <c r="H76" s="103" t="n">
        <v>2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7</v>
      </c>
      <c r="C77" s="99" t="s">
        <v>166</v>
      </c>
      <c r="D77" s="100" t="s">
        <v>67</v>
      </c>
      <c r="E77" s="101" t="s">
        <v>18</v>
      </c>
      <c r="F77" s="102" t="s">
        <v>26</v>
      </c>
      <c r="G77" s="103" t="n">
        <v>7</v>
      </c>
      <c r="H77" s="103" t="n">
        <v>1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7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7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7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7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7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7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7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7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7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7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7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7</v>
      </c>
      <c r="C99" s="79" t="s">
        <v>198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7</v>
      </c>
      <c r="C100" s="79" t="s">
        <v>199</v>
      </c>
      <c r="D100" s="79" t="n">
        <v>69</v>
      </c>
      <c r="E100" s="79"/>
      <c r="F100" s="79" t="n">
        <v>2</v>
      </c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7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7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7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7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7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7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7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7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7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7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7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7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7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7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7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7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7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7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7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7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7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7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7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7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7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7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7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7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7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7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7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7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7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7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7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7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7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7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7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7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7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7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7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7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7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7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7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7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7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7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7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7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7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7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7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7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7</v>
      </c>
      <c r="C157" s="79" t="s">
        <v>256</v>
      </c>
      <c r="D157" s="79" t="n">
        <v>212</v>
      </c>
      <c r="E157" s="79" t="n">
        <v>52</v>
      </c>
      <c r="F157" s="79" t="n">
        <v>29</v>
      </c>
      <c r="G157" s="79" t="n">
        <v>38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7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7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7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7</v>
      </c>
      <c r="C161" s="79" t="s">
        <v>260</v>
      </c>
      <c r="D161" s="79" t="n">
        <v>200</v>
      </c>
      <c r="E161" s="79" t="n">
        <v>2</v>
      </c>
      <c r="F161" s="79"/>
      <c r="G161" s="79" t="n">
        <v>2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7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7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7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7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7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7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7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7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7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7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7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7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7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7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7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7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7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7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7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7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7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7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7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7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7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7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7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7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7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7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7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7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7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7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7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7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7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7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7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7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7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7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7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7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7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7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7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7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7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7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7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7</v>
      </c>
      <c r="C213" s="79" t="s">
        <v>312</v>
      </c>
      <c r="D213" s="79" t="n">
        <v>224</v>
      </c>
      <c r="E213" s="79"/>
      <c r="F213" s="79" t="n">
        <v>1</v>
      </c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7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7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7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7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7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7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7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7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7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7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7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7</v>
      </c>
      <c r="C225" s="79" t="s">
        <v>324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7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7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7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7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7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7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7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7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7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7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7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7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7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7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7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7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7</v>
      </c>
      <c r="C242" s="79" t="s">
        <v>341</v>
      </c>
      <c r="D242" s="79" t="n">
        <v>364</v>
      </c>
      <c r="E242" s="79" t="n">
        <v>129</v>
      </c>
      <c r="F242" s="79" t="n">
        <v>14</v>
      </c>
      <c r="G242" s="79" t="n">
        <v>1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7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  <c r="E245" s="1" t="n">
        <v>6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E254" s="1" t="n">
        <v>2</v>
      </c>
      <c r="F254" s="2" t="n">
        <v>1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G258" s="2" t="n">
        <v>1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  <c r="E338" s="1" t="n">
        <v>1</v>
      </c>
      <c r="G338" s="2" t="n">
        <v>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  <c r="G340" s="2" t="n">
        <v>3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F341" s="2" t="n">
        <v>2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112</v>
      </c>
      <c r="F383" s="2" t="n">
        <v>270</v>
      </c>
      <c r="G383" s="2" t="n">
        <v>90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  <c r="F388" s="2" t="n">
        <v>1</v>
      </c>
      <c r="G388" s="2" t="n">
        <v>2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24</v>
      </c>
      <c r="F396" s="2" t="n">
        <v>26</v>
      </c>
      <c r="G396" s="2" t="n">
        <v>2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  <c r="F494" s="2" t="n">
        <v>5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  <c r="E496" s="1" t="n">
        <v>243</v>
      </c>
      <c r="G496" s="2" t="n">
        <v>98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F529" s="2" t="n">
        <v>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4:56:13Z</dcterms:created>
  <dc:creator>Hervé LIEBIG</dc:creator>
  <dc:description/>
  <dc:language>en-US</dc:language>
  <cp:lastModifiedBy>jean-marie.baradat</cp:lastModifiedBy>
  <dcterms:modified xsi:type="dcterms:W3CDTF">2012-01-24T12:23:23Z</dcterms:modified>
  <cp:revision>0</cp:revision>
  <dc:subject/>
  <dc:title/>
</cp:coreProperties>
</file>