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9065</t>
  </si>
  <si>
    <t xml:space="preserve">Lupte</t>
  </si>
  <si>
    <t xml:space="preserve">Divillac</t>
  </si>
  <si>
    <t xml:space="preserve">Castelnau-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Lupte à Castelnau-Montratier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Baetis</t>
  </si>
  <si>
    <t xml:space="preserve">Ephemerella</t>
  </si>
  <si>
    <t xml:space="preserve">Habrophlebia</t>
  </si>
  <si>
    <t xml:space="preserve">Oulimnius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Onychogomphus</t>
  </si>
  <si>
    <t xml:space="preserve">Gammarus</t>
  </si>
  <si>
    <t xml:space="preserve">Asellidae  (F)</t>
  </si>
  <si>
    <t xml:space="preserve">Radix</t>
  </si>
  <si>
    <t xml:space="preserve">Glossiphoni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0392</v>
      </c>
      <c r="H23" s="45" t="n">
        <v>1915840.05</v>
      </c>
      <c r="I23" s="43" t="n">
        <v>761</v>
      </c>
      <c r="J23" s="43" t="s">
        <v>30</v>
      </c>
      <c r="K23" s="46" t="n">
        <v>520435</v>
      </c>
      <c r="L23" s="46" t="n">
        <v>1915872</v>
      </c>
      <c r="M23" s="46" t="n">
        <v>520386</v>
      </c>
      <c r="N23" s="46" t="n">
        <v>1915825</v>
      </c>
      <c r="O23" s="47" t="n">
        <v>4</v>
      </c>
      <c r="P23" s="47" t="n">
        <v>63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19065</v>
      </c>
      <c r="B39" s="70" t="str">
        <f aca="false">C23</f>
        <v>Lupte</v>
      </c>
      <c r="C39" s="71" t="s">
        <v>93</v>
      </c>
      <c r="D39" s="71" t="n">
        <v>40358</v>
      </c>
      <c r="E39" s="47" t="n">
        <v>2.5</v>
      </c>
      <c r="F39" s="72" t="s">
        <v>115</v>
      </c>
      <c r="G39" s="73" t="s">
        <v>10</v>
      </c>
      <c r="H39" s="74" t="n">
        <v>0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58</v>
      </c>
      <c r="E40" s="75" t="n">
        <v>761</v>
      </c>
      <c r="F40" s="72" t="s">
        <v>117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58</v>
      </c>
      <c r="E41" s="75" t="n">
        <v>761</v>
      </c>
      <c r="F41" s="72" t="s">
        <v>118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58</v>
      </c>
      <c r="E42" s="75" t="n">
        <v>761</v>
      </c>
      <c r="F42" s="72" t="s">
        <v>119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58</v>
      </c>
      <c r="E43" s="75" t="n">
        <v>761</v>
      </c>
      <c r="F43" s="72" t="s">
        <v>120</v>
      </c>
      <c r="G43" s="73" t="s">
        <v>37</v>
      </c>
      <c r="H43" s="74" t="n">
        <v>9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58</v>
      </c>
      <c r="E44" s="75" t="n">
        <v>761</v>
      </c>
      <c r="F44" s="72" t="s">
        <v>121</v>
      </c>
      <c r="G44" s="73" t="s">
        <v>43</v>
      </c>
      <c r="H44" s="74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58</v>
      </c>
      <c r="E45" s="75" t="n">
        <v>761</v>
      </c>
      <c r="F45" s="72" t="s">
        <v>122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58</v>
      </c>
      <c r="E46" s="75" t="n">
        <v>761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58</v>
      </c>
      <c r="E47" s="75" t="n">
        <v>761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58</v>
      </c>
      <c r="E48" s="75" t="n">
        <v>761</v>
      </c>
      <c r="F48" s="72" t="s">
        <v>125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58</v>
      </c>
      <c r="E49" s="75" t="n">
        <v>761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58</v>
      </c>
      <c r="E50" s="75" t="n">
        <v>761</v>
      </c>
      <c r="F50" s="72" t="s">
        <v>127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19065</v>
      </c>
      <c r="B66" s="93" t="n">
        <f aca="false">D39</f>
        <v>40358</v>
      </c>
      <c r="C66" s="94" t="s">
        <v>156</v>
      </c>
      <c r="D66" s="95" t="s">
        <v>31</v>
      </c>
      <c r="E66" s="96" t="s">
        <v>32</v>
      </c>
      <c r="F66" s="97" t="s">
        <v>12</v>
      </c>
      <c r="G66" s="98" t="n">
        <v>8</v>
      </c>
      <c r="H66" s="98" t="n">
        <v>2</v>
      </c>
      <c r="I66" s="74" t="s">
        <v>9</v>
      </c>
      <c r="J66" s="98" t="n">
        <v>0</v>
      </c>
      <c r="K66" s="98" t="n">
        <v>0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8</v>
      </c>
      <c r="C67" s="94" t="s">
        <v>157</v>
      </c>
      <c r="D67" s="95" t="s">
        <v>31</v>
      </c>
      <c r="E67" s="96" t="s">
        <v>32</v>
      </c>
      <c r="F67" s="97" t="s">
        <v>12</v>
      </c>
      <c r="G67" s="98" t="n">
        <v>7</v>
      </c>
      <c r="H67" s="98" t="n">
        <v>2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8</v>
      </c>
      <c r="C68" s="94" t="s">
        <v>158</v>
      </c>
      <c r="D68" s="95" t="s">
        <v>31</v>
      </c>
      <c r="E68" s="96" t="s">
        <v>32</v>
      </c>
      <c r="F68" s="97" t="s">
        <v>12</v>
      </c>
      <c r="G68" s="98" t="n">
        <v>8</v>
      </c>
      <c r="H68" s="98" t="n">
        <v>2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8</v>
      </c>
      <c r="C69" s="94" t="s">
        <v>159</v>
      </c>
      <c r="D69" s="95" t="s">
        <v>31</v>
      </c>
      <c r="E69" s="96" t="s">
        <v>32</v>
      </c>
      <c r="F69" s="97" t="s">
        <v>12</v>
      </c>
      <c r="G69" s="98" t="n">
        <v>12</v>
      </c>
      <c r="H69" s="98" t="n">
        <v>2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8</v>
      </c>
      <c r="C70" s="94" t="s">
        <v>160</v>
      </c>
      <c r="D70" s="95" t="s">
        <v>37</v>
      </c>
      <c r="E70" s="96" t="s">
        <v>11</v>
      </c>
      <c r="F70" s="97" t="s">
        <v>19</v>
      </c>
      <c r="G70" s="98" t="n">
        <v>12</v>
      </c>
      <c r="H70" s="98" t="n">
        <v>3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8</v>
      </c>
      <c r="C71" s="94" t="s">
        <v>161</v>
      </c>
      <c r="D71" s="95" t="s">
        <v>37</v>
      </c>
      <c r="E71" s="96" t="s">
        <v>32</v>
      </c>
      <c r="F71" s="97" t="s">
        <v>19</v>
      </c>
      <c r="G71" s="98" t="n">
        <v>18</v>
      </c>
      <c r="H71" s="98" t="n">
        <v>3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8</v>
      </c>
      <c r="C72" s="94" t="s">
        <v>162</v>
      </c>
      <c r="D72" s="95" t="s">
        <v>37</v>
      </c>
      <c r="E72" s="96" t="s">
        <v>18</v>
      </c>
      <c r="F72" s="97" t="s">
        <v>19</v>
      </c>
      <c r="G72" s="98" t="n">
        <v>8</v>
      </c>
      <c r="H72" s="98" t="n">
        <v>3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8</v>
      </c>
      <c r="C73" s="94" t="s">
        <v>163</v>
      </c>
      <c r="D73" s="95" t="s">
        <v>37</v>
      </c>
      <c r="E73" s="96" t="s">
        <v>11</v>
      </c>
      <c r="F73" s="97" t="s">
        <v>19</v>
      </c>
      <c r="G73" s="98" t="n">
        <v>15</v>
      </c>
      <c r="H73" s="98" t="n">
        <v>3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8</v>
      </c>
      <c r="C74" s="94" t="s">
        <v>164</v>
      </c>
      <c r="D74" s="95" t="s">
        <v>37</v>
      </c>
      <c r="E74" s="96" t="s">
        <v>11</v>
      </c>
      <c r="F74" s="97" t="s">
        <v>26</v>
      </c>
      <c r="G74" s="98" t="n">
        <v>14</v>
      </c>
      <c r="H74" s="98" t="n">
        <v>3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8</v>
      </c>
      <c r="C75" s="94" t="s">
        <v>165</v>
      </c>
      <c r="D75" s="95" t="s">
        <v>37</v>
      </c>
      <c r="E75" s="96" t="s">
        <v>18</v>
      </c>
      <c r="F75" s="97" t="s">
        <v>26</v>
      </c>
      <c r="G75" s="98" t="n">
        <v>10</v>
      </c>
      <c r="H75" s="98" t="n">
        <v>3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8</v>
      </c>
      <c r="C76" s="94" t="s">
        <v>166</v>
      </c>
      <c r="D76" s="95" t="s">
        <v>37</v>
      </c>
      <c r="E76" s="96" t="s">
        <v>32</v>
      </c>
      <c r="F76" s="97" t="s">
        <v>26</v>
      </c>
      <c r="G76" s="98" t="n">
        <v>21</v>
      </c>
      <c r="H76" s="98" t="n">
        <v>3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8</v>
      </c>
      <c r="C77" s="94" t="s">
        <v>167</v>
      </c>
      <c r="D77" s="95" t="s">
        <v>37</v>
      </c>
      <c r="E77" s="96" t="s">
        <v>11</v>
      </c>
      <c r="F77" s="97" t="s">
        <v>26</v>
      </c>
      <c r="G77" s="98" t="n">
        <v>17</v>
      </c>
      <c r="H77" s="98" t="n">
        <v>3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3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4</v>
      </c>
      <c r="F86" s="103"/>
      <c r="G86" s="103"/>
      <c r="H86" s="104" t="s">
        <v>17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5" t="s">
        <v>171</v>
      </c>
      <c r="E87" s="41" t="s">
        <v>12</v>
      </c>
      <c r="F87" s="41" t="s">
        <v>19</v>
      </c>
      <c r="G87" s="41" t="s">
        <v>26</v>
      </c>
      <c r="H87" s="106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tr">
        <f aca="false">A66</f>
        <v>05119065</v>
      </c>
      <c r="B88" s="93" t="n">
        <f aca="false">B66</f>
        <v>40358</v>
      </c>
      <c r="C88" s="107" t="s">
        <v>188</v>
      </c>
      <c r="D88" s="108" t="n">
        <v>212</v>
      </c>
      <c r="E88" s="109"/>
      <c r="F88" s="109" t="n">
        <v>1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8</v>
      </c>
      <c r="C89" s="107" t="s">
        <v>189</v>
      </c>
      <c r="D89" s="108" t="n">
        <v>312</v>
      </c>
      <c r="E89" s="109" t="n">
        <v>1</v>
      </c>
      <c r="F89" s="109"/>
      <c r="G89" s="109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8</v>
      </c>
      <c r="C90" s="110" t="s">
        <v>190</v>
      </c>
      <c r="D90" s="108" t="n">
        <v>3163</v>
      </c>
      <c r="E90" s="109" t="n">
        <v>1</v>
      </c>
      <c r="F90" s="109"/>
      <c r="G90" s="109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8</v>
      </c>
      <c r="C91" s="107" t="s">
        <v>191</v>
      </c>
      <c r="D91" s="108" t="n">
        <v>364</v>
      </c>
      <c r="E91" s="109" t="n">
        <v>1</v>
      </c>
      <c r="F91" s="109" t="n">
        <v>97</v>
      </c>
      <c r="G91" s="109" t="n">
        <v>25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8</v>
      </c>
      <c r="C92" s="107" t="s">
        <v>192</v>
      </c>
      <c r="D92" s="108" t="n">
        <v>450</v>
      </c>
      <c r="E92" s="109" t="n">
        <v>4</v>
      </c>
      <c r="F92" s="109" t="n">
        <v>24</v>
      </c>
      <c r="G92" s="109" t="n">
        <v>1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8</v>
      </c>
      <c r="C93" s="107" t="s">
        <v>193</v>
      </c>
      <c r="D93" s="108" t="n">
        <v>491</v>
      </c>
      <c r="E93" s="109" t="n">
        <v>2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8</v>
      </c>
      <c r="C94" s="107" t="s">
        <v>194</v>
      </c>
      <c r="D94" s="108" t="n">
        <v>622</v>
      </c>
      <c r="E94" s="109" t="n">
        <v>2</v>
      </c>
      <c r="F94" s="109"/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8</v>
      </c>
      <c r="C95" s="111" t="s">
        <v>195</v>
      </c>
      <c r="D95" s="108" t="n">
        <v>807</v>
      </c>
      <c r="E95" s="109" t="n">
        <v>420</v>
      </c>
      <c r="F95" s="109" t="n">
        <v>36</v>
      </c>
      <c r="G95" s="109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8</v>
      </c>
      <c r="C96" s="111" t="s">
        <v>196</v>
      </c>
      <c r="D96" s="108" t="n">
        <v>757</v>
      </c>
      <c r="E96" s="109"/>
      <c r="F96" s="109" t="n">
        <v>1</v>
      </c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8</v>
      </c>
      <c r="C97" s="111" t="s">
        <v>197</v>
      </c>
      <c r="D97" s="108" t="n">
        <v>801</v>
      </c>
      <c r="E97" s="109" t="n">
        <v>1</v>
      </c>
      <c r="F97" s="109" t="n">
        <v>98</v>
      </c>
      <c r="G97" s="109" t="n">
        <v>1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8</v>
      </c>
      <c r="C98" s="107" t="s">
        <v>198</v>
      </c>
      <c r="D98" s="108" t="n">
        <v>650</v>
      </c>
      <c r="E98" s="109" t="n">
        <v>4</v>
      </c>
      <c r="F98" s="109"/>
      <c r="G98" s="109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8</v>
      </c>
      <c r="C99" s="107" t="s">
        <v>199</v>
      </c>
      <c r="D99" s="108" t="n">
        <v>682</v>
      </c>
      <c r="E99" s="109" t="n">
        <v>1</v>
      </c>
      <c r="F99" s="109"/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8</v>
      </c>
      <c r="C100" s="107" t="s">
        <v>200</v>
      </c>
      <c r="D100" s="112" t="n">
        <v>892</v>
      </c>
      <c r="E100" s="109" t="n">
        <v>45</v>
      </c>
      <c r="F100" s="109" t="n">
        <v>3</v>
      </c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8</v>
      </c>
      <c r="C101" s="111" t="s">
        <v>201</v>
      </c>
      <c r="D101" s="113" t="n">
        <v>880</v>
      </c>
      <c r="E101" s="109" t="n">
        <v>465</v>
      </c>
      <c r="F101" s="109" t="n">
        <v>61</v>
      </c>
      <c r="G101" s="109" t="n">
        <v>7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8</v>
      </c>
      <c r="C102" s="107" t="s">
        <v>202</v>
      </c>
      <c r="D102" s="112" t="n">
        <v>1004</v>
      </c>
      <c r="E102" s="109"/>
      <c r="F102" s="109"/>
      <c r="G102" s="109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8</v>
      </c>
      <c r="C103" s="111" t="s">
        <v>203</v>
      </c>
      <c r="D103" s="112" t="n">
        <v>908</v>
      </c>
      <c r="E103" s="109" t="n">
        <v>15</v>
      </c>
      <c r="F103" s="109" t="n">
        <v>1</v>
      </c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8</v>
      </c>
      <c r="C104" s="111" t="s">
        <v>204</v>
      </c>
      <c r="D104" s="112" t="n">
        <v>1055</v>
      </c>
      <c r="E104" s="109" t="n">
        <v>9</v>
      </c>
      <c r="F104" s="109" t="n">
        <v>1</v>
      </c>
      <c r="G104" s="109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8</v>
      </c>
      <c r="C105" s="111" t="s">
        <v>205</v>
      </c>
      <c r="D105" s="113" t="n">
        <v>933</v>
      </c>
      <c r="E105" s="109" t="s">
        <v>206</v>
      </c>
      <c r="F105" s="109" t="s">
        <v>206</v>
      </c>
      <c r="G105" s="109" t="s">
        <v>206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8</v>
      </c>
      <c r="C106" s="111" t="s">
        <v>207</v>
      </c>
      <c r="D106" s="108" t="n">
        <v>906</v>
      </c>
      <c r="E106" s="109" t="s">
        <v>206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59:27Z</dcterms:created>
  <dc:creator>Claire - ECCEL</dc:creator>
  <dc:description/>
  <dc:language>en-US</dc:language>
  <cp:lastModifiedBy>jean-marie.baradat</cp:lastModifiedBy>
  <dcterms:modified xsi:type="dcterms:W3CDTF">2011-05-05T14:45:19Z</dcterms:modified>
  <cp:revision>0</cp:revision>
  <dc:subject/>
  <dc:title/>
</cp:coreProperties>
</file>