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0" uniqueCount="25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upte</t>
  </si>
  <si>
    <t xml:space="preserve">Pont D659 à Divillac</t>
  </si>
  <si>
    <t xml:space="preserve">Castelnau Montratie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Hydroptila</t>
  </si>
  <si>
    <t xml:space="preserve">Hydroptilidae</t>
  </si>
  <si>
    <t xml:space="preserve">Mystacides</t>
  </si>
  <si>
    <t xml:space="preserve">Oecetis</t>
  </si>
  <si>
    <t xml:space="preserve">Polycentropodidae</t>
  </si>
  <si>
    <t xml:space="preserve">Rhyacophila</t>
  </si>
  <si>
    <t xml:space="preserve">Baetis</t>
  </si>
  <si>
    <t xml:space="preserve">Ephemerella ignita</t>
  </si>
  <si>
    <t xml:space="preserve">Ephemera</t>
  </si>
  <si>
    <t xml:space="preserve">Hydrometra</t>
  </si>
  <si>
    <t xml:space="preserve">Colymbetinae</t>
  </si>
  <si>
    <t xml:space="preserve">Elmis</t>
  </si>
  <si>
    <t xml:space="preserve">Esolus</t>
  </si>
  <si>
    <t xml:space="preserve">Limnius</t>
  </si>
  <si>
    <t xml:space="preserve">Oulimnius</t>
  </si>
  <si>
    <t xml:space="preserve">Riolus</t>
  </si>
  <si>
    <t xml:space="preserve">Stenelmis</t>
  </si>
  <si>
    <t xml:space="preserve">Hydraena</t>
  </si>
  <si>
    <t xml:space="preserve">Athericidae</t>
  </si>
  <si>
    <t xml:space="preserve">Ceratopogonidae</t>
  </si>
  <si>
    <t xml:space="preserve">Chironomidae</t>
  </si>
  <si>
    <t xml:space="preserve">Empididae</t>
  </si>
  <si>
    <t xml:space="preserve">Limoniidae</t>
  </si>
  <si>
    <t xml:space="preserve">Psychodidae</t>
  </si>
  <si>
    <t xml:space="preserve">Calopteryx</t>
  </si>
  <si>
    <t xml:space="preserve">Gomphus</t>
  </si>
  <si>
    <t xml:space="preserve">Onychogomphus</t>
  </si>
  <si>
    <t xml:space="preserve">Platycnemis</t>
  </si>
  <si>
    <t xml:space="preserve">OSTRACODA</t>
  </si>
  <si>
    <t xml:space="preserve">Echinogammarus</t>
  </si>
  <si>
    <t xml:space="preserve">Asellidae</t>
  </si>
  <si>
    <t xml:space="preserve">Pisidium</t>
  </si>
  <si>
    <t xml:space="preserve">Ancylus</t>
  </si>
  <si>
    <t xml:space="preserve">Potamopyrgus</t>
  </si>
  <si>
    <t xml:space="preserve">Radix</t>
  </si>
  <si>
    <t xml:space="preserve">Physella</t>
  </si>
  <si>
    <t xml:space="preserve">Glossiphoniidae</t>
  </si>
  <si>
    <t xml:space="preserve">Duges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065</v>
      </c>
      <c r="C23" s="39" t="s">
        <v>104</v>
      </c>
      <c r="D23" s="39" t="s">
        <v>105</v>
      </c>
      <c r="E23" s="39" t="s">
        <v>106</v>
      </c>
      <c r="F23" s="40" t="n">
        <v>466063</v>
      </c>
      <c r="G23" s="39" t="n">
        <v>520489</v>
      </c>
      <c r="H23" s="39" t="n">
        <v>1915940</v>
      </c>
      <c r="I23" s="39" t="n">
        <v>137</v>
      </c>
      <c r="J23" s="39" t="s">
        <v>9</v>
      </c>
      <c r="K23" s="41" t="n">
        <v>520489</v>
      </c>
      <c r="L23" s="41" t="n">
        <v>1915940</v>
      </c>
      <c r="M23" s="41" t="n">
        <v>520405</v>
      </c>
      <c r="N23" s="41" t="n">
        <v>1915850</v>
      </c>
      <c r="O23" s="41" t="n">
        <v>3.5</v>
      </c>
      <c r="P23" s="41" t="n">
        <v>140</v>
      </c>
      <c r="R23" s="22" t="s">
        <v>107</v>
      </c>
      <c r="S23" s="32"/>
      <c r="T23" s="32"/>
      <c r="U23" s="32"/>
      <c r="V23" s="32"/>
      <c r="W23" s="32"/>
      <c r="X23" s="32"/>
      <c r="Y23" s="33"/>
    </row>
    <row r="24" s="5" customFormat="true" ht="13.5" hidden="false" customHeight="false" outlineLevel="0" collapsed="false">
      <c r="A24" s="1"/>
      <c r="B24" s="1"/>
      <c r="C24" s="1"/>
      <c r="D24" s="1"/>
      <c r="E24" s="1"/>
      <c r="F24" s="1"/>
      <c r="G24" s="42" t="n">
        <v>567591</v>
      </c>
      <c r="H24" s="42" t="n">
        <v>6350402</v>
      </c>
      <c r="I24" s="1"/>
      <c r="J24" s="1"/>
      <c r="K24" s="42" t="n">
        <v>567591</v>
      </c>
      <c r="L24" s="42" t="n">
        <v>6350402</v>
      </c>
      <c r="M24" s="42" t="n">
        <v>567506</v>
      </c>
      <c r="N24" s="42" t="n">
        <v>635031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065</v>
      </c>
      <c r="B39" s="62" t="s">
        <v>104</v>
      </c>
      <c r="C39" s="63" t="s">
        <v>105</v>
      </c>
      <c r="D39" s="64" t="n">
        <v>42908</v>
      </c>
      <c r="E39" s="65" t="n">
        <v>2.2</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0</v>
      </c>
      <c r="I41" s="68" t="s">
        <v>132</v>
      </c>
      <c r="R41" s="2"/>
      <c r="S41" s="2"/>
      <c r="T41" s="2"/>
      <c r="U41" s="2"/>
    </row>
    <row r="42" customFormat="false" ht="14.25" hidden="false" customHeight="false" outlineLevel="0" collapsed="false">
      <c r="A42" s="69"/>
      <c r="B42" s="69"/>
      <c r="C42" s="69"/>
      <c r="D42" s="70"/>
      <c r="E42" s="69"/>
      <c r="F42" s="66" t="s">
        <v>136</v>
      </c>
      <c r="G42" s="67" t="s">
        <v>36</v>
      </c>
      <c r="H42" s="68" t="n">
        <v>3</v>
      </c>
      <c r="I42" s="68" t="s">
        <v>137</v>
      </c>
      <c r="R42" s="2"/>
      <c r="S42" s="2"/>
      <c r="T42" s="2"/>
      <c r="U42" s="2"/>
    </row>
    <row r="43" customFormat="false" ht="14.25" hidden="false" customHeight="false" outlineLevel="0" collapsed="false">
      <c r="A43" s="69"/>
      <c r="B43" s="69"/>
      <c r="C43" s="69"/>
      <c r="D43" s="70"/>
      <c r="E43" s="69"/>
      <c r="F43" s="66" t="s">
        <v>138</v>
      </c>
      <c r="G43" s="67" t="s">
        <v>43</v>
      </c>
      <c r="H43" s="68" t="n">
        <v>5</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73</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7</v>
      </c>
    </row>
    <row r="48" s="5" customFormat="true" ht="14.25" hidden="false" customHeight="false" outlineLevel="0" collapsed="false">
      <c r="A48" s="69"/>
      <c r="B48" s="69"/>
      <c r="C48" s="69"/>
      <c r="D48" s="70"/>
      <c r="E48" s="69"/>
      <c r="F48" s="66" t="s">
        <v>144</v>
      </c>
      <c r="G48" s="67" t="s">
        <v>66</v>
      </c>
      <c r="H48" s="68" t="n">
        <v>2</v>
      </c>
      <c r="I48" s="68" t="s">
        <v>137</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5</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19065</v>
      </c>
      <c r="B66" s="86" t="n">
        <v>42908</v>
      </c>
      <c r="C66" s="87" t="s">
        <v>175</v>
      </c>
      <c r="D66" s="88" t="s">
        <v>36</v>
      </c>
      <c r="E66" s="88" t="s">
        <v>37</v>
      </c>
      <c r="F66" s="89" t="s">
        <v>13</v>
      </c>
      <c r="G66" s="68" t="n">
        <v>10</v>
      </c>
      <c r="H66" s="68" t="n">
        <v>2</v>
      </c>
      <c r="I66" s="68" t="s">
        <v>176</v>
      </c>
      <c r="J66" s="68" t="n">
        <v>0</v>
      </c>
      <c r="K66" s="90"/>
      <c r="T66" s="2"/>
      <c r="U66" s="2"/>
    </row>
    <row r="67" customFormat="false" ht="14.25" hidden="false" customHeight="false" outlineLevel="0" collapsed="false">
      <c r="A67" s="91" t="n">
        <v>5119065</v>
      </c>
      <c r="B67" s="92" t="n">
        <v>42908</v>
      </c>
      <c r="C67" s="87" t="s">
        <v>177</v>
      </c>
      <c r="D67" s="88" t="s">
        <v>48</v>
      </c>
      <c r="E67" s="88" t="s">
        <v>37</v>
      </c>
      <c r="F67" s="89" t="s">
        <v>13</v>
      </c>
      <c r="G67" s="68" t="n">
        <v>15</v>
      </c>
      <c r="H67" s="68" t="n">
        <v>2</v>
      </c>
      <c r="I67" s="68" t="s">
        <v>176</v>
      </c>
      <c r="J67" s="68" t="n">
        <v>0</v>
      </c>
      <c r="K67" s="90"/>
      <c r="T67" s="2"/>
      <c r="U67" s="2"/>
    </row>
    <row r="68" customFormat="false" ht="14.25" hidden="false" customHeight="false" outlineLevel="0" collapsed="false">
      <c r="A68" s="91" t="n">
        <v>5119065</v>
      </c>
      <c r="B68" s="92" t="n">
        <v>42908</v>
      </c>
      <c r="C68" s="87" t="s">
        <v>178</v>
      </c>
      <c r="D68" s="88" t="s">
        <v>62</v>
      </c>
      <c r="E68" s="88" t="s">
        <v>37</v>
      </c>
      <c r="F68" s="89" t="s">
        <v>13</v>
      </c>
      <c r="G68" s="68" t="n">
        <v>5</v>
      </c>
      <c r="H68" s="68" t="n">
        <v>0</v>
      </c>
      <c r="I68" s="68" t="s">
        <v>176</v>
      </c>
      <c r="J68" s="68" t="n">
        <v>0</v>
      </c>
      <c r="K68" s="90"/>
      <c r="T68" s="2"/>
      <c r="U68" s="2"/>
    </row>
    <row r="69" customFormat="false" ht="14.25" hidden="false" customHeight="false" outlineLevel="0" collapsed="false">
      <c r="A69" s="91" t="n">
        <v>5119065</v>
      </c>
      <c r="B69" s="92" t="n">
        <v>42908</v>
      </c>
      <c r="C69" s="87" t="s">
        <v>179</v>
      </c>
      <c r="D69" s="88" t="s">
        <v>66</v>
      </c>
      <c r="E69" s="88" t="s">
        <v>37</v>
      </c>
      <c r="F69" s="89" t="s">
        <v>13</v>
      </c>
      <c r="G69" s="68" t="n">
        <v>20</v>
      </c>
      <c r="H69" s="68" t="n">
        <v>1</v>
      </c>
      <c r="I69" s="68" t="s">
        <v>176</v>
      </c>
      <c r="J69" s="68" t="n">
        <v>0</v>
      </c>
      <c r="K69" s="90"/>
      <c r="T69" s="2"/>
      <c r="U69" s="2"/>
    </row>
    <row r="70" customFormat="false" ht="14.25" hidden="false" customHeight="false" outlineLevel="0" collapsed="false">
      <c r="A70" s="91" t="n">
        <v>5119065</v>
      </c>
      <c r="B70" s="92" t="n">
        <v>42908</v>
      </c>
      <c r="C70" s="87" t="s">
        <v>180</v>
      </c>
      <c r="D70" s="88" t="s">
        <v>43</v>
      </c>
      <c r="E70" s="88" t="s">
        <v>12</v>
      </c>
      <c r="F70" s="89" t="s">
        <v>21</v>
      </c>
      <c r="G70" s="68" t="n">
        <v>5</v>
      </c>
      <c r="H70" s="68" t="n">
        <v>3</v>
      </c>
      <c r="I70" s="68" t="s">
        <v>176</v>
      </c>
      <c r="J70" s="68" t="n">
        <v>0</v>
      </c>
      <c r="K70" s="90"/>
      <c r="T70" s="2"/>
      <c r="U70" s="2"/>
    </row>
    <row r="71" customFormat="false" ht="14.25" hidden="false" customHeight="false" outlineLevel="0" collapsed="false">
      <c r="A71" s="91" t="n">
        <v>5119065</v>
      </c>
      <c r="B71" s="92" t="n">
        <v>42908</v>
      </c>
      <c r="C71" s="87" t="s">
        <v>181</v>
      </c>
      <c r="D71" s="88" t="s">
        <v>53</v>
      </c>
      <c r="E71" s="88" t="s">
        <v>37</v>
      </c>
      <c r="F71" s="89" t="s">
        <v>21</v>
      </c>
      <c r="G71" s="68" t="n">
        <v>20</v>
      </c>
      <c r="H71" s="68" t="n">
        <v>3</v>
      </c>
      <c r="I71" s="68" t="s">
        <v>176</v>
      </c>
      <c r="J71" s="68" t="n">
        <v>0</v>
      </c>
      <c r="K71" s="90"/>
      <c r="T71" s="2"/>
      <c r="U71" s="2"/>
    </row>
    <row r="72" customFormat="false" ht="14.25" hidden="false" customHeight="false" outlineLevel="0" collapsed="false">
      <c r="A72" s="91" t="n">
        <v>5119065</v>
      </c>
      <c r="B72" s="92" t="n">
        <v>42908</v>
      </c>
      <c r="C72" s="87" t="s">
        <v>182</v>
      </c>
      <c r="D72" s="88" t="s">
        <v>74</v>
      </c>
      <c r="E72" s="88" t="s">
        <v>37</v>
      </c>
      <c r="F72" s="89" t="s">
        <v>21</v>
      </c>
      <c r="G72" s="68" t="n">
        <v>10</v>
      </c>
      <c r="H72" s="68" t="n">
        <v>1</v>
      </c>
      <c r="I72" s="68" t="s">
        <v>176</v>
      </c>
      <c r="J72" s="68" t="n">
        <v>0</v>
      </c>
      <c r="K72" s="90"/>
      <c r="T72" s="2"/>
      <c r="U72" s="2"/>
    </row>
    <row r="73" customFormat="false" ht="14.25" hidden="false" customHeight="false" outlineLevel="0" collapsed="false">
      <c r="A73" s="91" t="n">
        <v>5119065</v>
      </c>
      <c r="B73" s="92" t="n">
        <v>42908</v>
      </c>
      <c r="C73" s="87" t="s">
        <v>183</v>
      </c>
      <c r="D73" s="88" t="s">
        <v>53</v>
      </c>
      <c r="E73" s="88" t="s">
        <v>12</v>
      </c>
      <c r="F73" s="89" t="s">
        <v>21</v>
      </c>
      <c r="G73" s="68" t="n">
        <v>5</v>
      </c>
      <c r="H73" s="68" t="n">
        <v>3</v>
      </c>
      <c r="I73" s="68" t="s">
        <v>176</v>
      </c>
      <c r="J73" s="68" t="n">
        <v>0</v>
      </c>
      <c r="K73" s="90"/>
      <c r="T73" s="2"/>
      <c r="U73" s="2"/>
    </row>
    <row r="74" customFormat="false" ht="14.25" hidden="false" customHeight="false" outlineLevel="0" collapsed="false">
      <c r="A74" s="91" t="n">
        <v>5119065</v>
      </c>
      <c r="B74" s="92" t="n">
        <v>42908</v>
      </c>
      <c r="C74" s="87" t="s">
        <v>184</v>
      </c>
      <c r="D74" s="88" t="s">
        <v>53</v>
      </c>
      <c r="E74" s="88" t="s">
        <v>20</v>
      </c>
      <c r="F74" s="89" t="s">
        <v>30</v>
      </c>
      <c r="G74" s="68" t="n">
        <v>5</v>
      </c>
      <c r="H74" s="68" t="n">
        <v>3</v>
      </c>
      <c r="I74" s="68" t="s">
        <v>176</v>
      </c>
      <c r="J74" s="68" t="n">
        <v>0</v>
      </c>
      <c r="K74" s="90"/>
      <c r="T74" s="2"/>
      <c r="U74" s="2"/>
    </row>
    <row r="75" customFormat="false" ht="14.25" hidden="false" customHeight="false" outlineLevel="0" collapsed="false">
      <c r="A75" s="91" t="n">
        <v>5119065</v>
      </c>
      <c r="B75" s="92" t="n">
        <v>42908</v>
      </c>
      <c r="C75" s="87" t="s">
        <v>185</v>
      </c>
      <c r="D75" s="88" t="s">
        <v>53</v>
      </c>
      <c r="E75" s="88" t="s">
        <v>37</v>
      </c>
      <c r="F75" s="89" t="s">
        <v>30</v>
      </c>
      <c r="G75" s="68" t="n">
        <v>10</v>
      </c>
      <c r="H75" s="68" t="n">
        <v>2</v>
      </c>
      <c r="I75" s="68" t="s">
        <v>176</v>
      </c>
      <c r="J75" s="68" t="n">
        <v>0</v>
      </c>
      <c r="K75" s="90"/>
      <c r="T75" s="2"/>
      <c r="U75" s="2"/>
    </row>
    <row r="76" customFormat="false" ht="14.25" hidden="false" customHeight="false" outlineLevel="0" collapsed="false">
      <c r="A76" s="91" t="n">
        <v>5119065</v>
      </c>
      <c r="B76" s="92" t="n">
        <v>42908</v>
      </c>
      <c r="C76" s="87" t="s">
        <v>186</v>
      </c>
      <c r="D76" s="88" t="s">
        <v>53</v>
      </c>
      <c r="E76" s="88" t="s">
        <v>12</v>
      </c>
      <c r="F76" s="89" t="s">
        <v>30</v>
      </c>
      <c r="G76" s="68" t="n">
        <v>10</v>
      </c>
      <c r="H76" s="68" t="n">
        <v>1</v>
      </c>
      <c r="I76" s="68" t="s">
        <v>176</v>
      </c>
      <c r="J76" s="68" t="n">
        <v>0</v>
      </c>
      <c r="K76" s="90"/>
      <c r="T76" s="2"/>
      <c r="U76" s="2"/>
    </row>
    <row r="77" customFormat="false" ht="14.25" hidden="false" customHeight="false" outlineLevel="0" collapsed="false">
      <c r="A77" s="91" t="n">
        <v>5119065</v>
      </c>
      <c r="B77" s="92" t="n">
        <v>42908</v>
      </c>
      <c r="C77" s="87" t="s">
        <v>187</v>
      </c>
      <c r="D77" s="88" t="s">
        <v>53</v>
      </c>
      <c r="E77" s="88" t="s">
        <v>20</v>
      </c>
      <c r="F77" s="89" t="s">
        <v>30</v>
      </c>
      <c r="G77" s="68" t="n">
        <v>5</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19065</v>
      </c>
      <c r="B88" s="99" t="n">
        <v>42908</v>
      </c>
      <c r="C88" s="68" t="s">
        <v>211</v>
      </c>
      <c r="D88" s="68" t="n">
        <v>68</v>
      </c>
      <c r="E88" s="68" t="n">
        <v>0</v>
      </c>
      <c r="F88" s="68" t="n">
        <v>3</v>
      </c>
      <c r="G88" s="68" t="n">
        <v>0</v>
      </c>
      <c r="H88" s="68"/>
      <c r="I88" s="68"/>
      <c r="J88" s="68"/>
      <c r="K88" s="68"/>
      <c r="L88" s="68"/>
      <c r="M88" s="68"/>
      <c r="N88" s="68"/>
      <c r="O88" s="68"/>
      <c r="P88" s="68"/>
      <c r="Q88" s="68"/>
      <c r="R88" s="68"/>
      <c r="S88" s="68"/>
    </row>
    <row r="89" s="2" customFormat="true" ht="14.25" hidden="false" customHeight="false" outlineLevel="0" collapsed="false">
      <c r="A89" s="91" t="n">
        <v>5119065</v>
      </c>
      <c r="B89" s="92" t="n">
        <v>42908</v>
      </c>
      <c r="C89" s="68" t="s">
        <v>212</v>
      </c>
      <c r="D89" s="68" t="n">
        <v>200</v>
      </c>
      <c r="E89" s="68" t="n">
        <v>15</v>
      </c>
      <c r="F89" s="68" t="n">
        <v>6</v>
      </c>
      <c r="G89" s="68" t="n">
        <v>12</v>
      </c>
      <c r="H89" s="68"/>
      <c r="I89" s="68"/>
      <c r="J89" s="68"/>
      <c r="K89" s="68"/>
      <c r="L89" s="68"/>
      <c r="M89" s="68"/>
      <c r="N89" s="68"/>
      <c r="O89" s="68"/>
      <c r="P89" s="68"/>
      <c r="Q89" s="68"/>
      <c r="R89" s="68"/>
      <c r="S89" s="68"/>
    </row>
    <row r="90" s="2" customFormat="true" ht="14.25" hidden="false" customHeight="false" outlineLevel="0" collapsed="false">
      <c r="A90" s="91" t="n">
        <v>5119065</v>
      </c>
      <c r="B90" s="92" t="n">
        <v>42908</v>
      </c>
      <c r="C90" s="68" t="s">
        <v>213</v>
      </c>
      <c r="D90" s="68" t="n">
        <v>193</v>
      </c>
      <c r="E90" s="68" t="n">
        <v>17</v>
      </c>
      <c r="F90" s="68" t="n">
        <v>1</v>
      </c>
      <c r="G90" s="68" t="n">
        <v>1</v>
      </c>
      <c r="H90" s="68"/>
      <c r="I90" s="68"/>
      <c r="J90" s="68"/>
      <c r="K90" s="68"/>
      <c r="L90" s="68"/>
      <c r="M90" s="68"/>
      <c r="N90" s="68"/>
      <c r="O90" s="68"/>
      <c r="P90" s="68"/>
      <c r="Q90" s="68"/>
      <c r="R90" s="68"/>
      <c r="S90" s="68"/>
    </row>
    <row r="91" s="2" customFormat="true" ht="14.25" hidden="false" customHeight="false" outlineLevel="0" collapsed="false">
      <c r="A91" s="91" t="n">
        <v>5119065</v>
      </c>
      <c r="B91" s="92" t="n">
        <v>42908</v>
      </c>
      <c r="C91" s="68" t="s">
        <v>214</v>
      </c>
      <c r="D91" s="68" t="n">
        <v>312</v>
      </c>
      <c r="E91" s="68" t="n">
        <v>2</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19065</v>
      </c>
      <c r="B92" s="92" t="n">
        <v>42908</v>
      </c>
      <c r="C92" s="68" t="s">
        <v>215</v>
      </c>
      <c r="D92" s="68" t="n">
        <v>317</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19065</v>
      </c>
      <c r="B93" s="92" t="n">
        <v>42908</v>
      </c>
      <c r="C93" s="68" t="s">
        <v>216</v>
      </c>
      <c r="D93" s="68" t="n">
        <v>223</v>
      </c>
      <c r="E93" s="68" t="n">
        <v>2</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19065</v>
      </c>
      <c r="B94" s="92" t="n">
        <v>42908</v>
      </c>
      <c r="C94" s="68" t="s">
        <v>217</v>
      </c>
      <c r="D94" s="68" t="n">
        <v>183</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19065</v>
      </c>
      <c r="B95" s="92" t="n">
        <v>42908</v>
      </c>
      <c r="C95" s="68" t="s">
        <v>218</v>
      </c>
      <c r="D95" s="68" t="n">
        <v>364</v>
      </c>
      <c r="E95" s="68" t="n">
        <v>1</v>
      </c>
      <c r="F95" s="68" t="n">
        <v>92</v>
      </c>
      <c r="G95" s="68" t="n">
        <v>124</v>
      </c>
      <c r="H95" s="68"/>
      <c r="I95" s="68"/>
      <c r="J95" s="68"/>
      <c r="K95" s="68"/>
      <c r="L95" s="68"/>
      <c r="M95" s="68"/>
      <c r="N95" s="68"/>
      <c r="O95" s="68"/>
      <c r="P95" s="68"/>
      <c r="Q95" s="68"/>
      <c r="R95" s="68"/>
      <c r="S95" s="68"/>
    </row>
    <row r="96" s="2" customFormat="true" ht="14.25" hidden="false" customHeight="false" outlineLevel="0" collapsed="false">
      <c r="A96" s="91" t="n">
        <v>5119065</v>
      </c>
      <c r="B96" s="92" t="n">
        <v>42908</v>
      </c>
      <c r="C96" s="68" t="s">
        <v>219</v>
      </c>
      <c r="D96" s="68" t="n">
        <v>451</v>
      </c>
      <c r="E96" s="68" t="n">
        <v>9</v>
      </c>
      <c r="F96" s="68" t="n">
        <v>59</v>
      </c>
      <c r="G96" s="68" t="n">
        <v>69</v>
      </c>
      <c r="H96" s="68"/>
      <c r="I96" s="68"/>
      <c r="J96" s="68"/>
      <c r="K96" s="68"/>
      <c r="L96" s="68"/>
      <c r="M96" s="68"/>
      <c r="N96" s="68"/>
      <c r="O96" s="68"/>
      <c r="P96" s="68"/>
      <c r="Q96" s="68"/>
      <c r="R96" s="68"/>
      <c r="S96" s="68"/>
    </row>
    <row r="97" s="2" customFormat="true" ht="14.25" hidden="false" customHeight="false" outlineLevel="0" collapsed="false">
      <c r="A97" s="91" t="n">
        <v>5119065</v>
      </c>
      <c r="B97" s="92" t="n">
        <v>42908</v>
      </c>
      <c r="C97" s="68" t="s">
        <v>220</v>
      </c>
      <c r="D97" s="68" t="n">
        <v>502</v>
      </c>
      <c r="E97" s="68" t="n">
        <v>16</v>
      </c>
      <c r="F97" s="68" t="n">
        <v>13</v>
      </c>
      <c r="G97" s="68" t="n">
        <v>11</v>
      </c>
      <c r="H97" s="68"/>
      <c r="I97" s="68"/>
      <c r="J97" s="68"/>
      <c r="K97" s="68"/>
      <c r="L97" s="68"/>
      <c r="M97" s="68"/>
      <c r="N97" s="68"/>
      <c r="O97" s="68"/>
      <c r="P97" s="68"/>
      <c r="Q97" s="68"/>
      <c r="R97" s="68"/>
      <c r="S97" s="68"/>
    </row>
    <row r="98" s="2" customFormat="true" ht="14.25" hidden="false" customHeight="false" outlineLevel="0" collapsed="false">
      <c r="A98" s="91" t="n">
        <v>5119065</v>
      </c>
      <c r="B98" s="92" t="n">
        <v>42908</v>
      </c>
      <c r="C98" s="68" t="s">
        <v>221</v>
      </c>
      <c r="D98" s="68" t="n">
        <v>740</v>
      </c>
      <c r="E98" s="68" t="n">
        <v>0</v>
      </c>
      <c r="F98" s="68" t="n">
        <v>0</v>
      </c>
      <c r="G98" s="68" t="n">
        <v>1</v>
      </c>
      <c r="H98" s="68"/>
      <c r="I98" s="68"/>
      <c r="J98" s="68"/>
      <c r="K98" s="68"/>
      <c r="L98" s="68"/>
      <c r="M98" s="68"/>
      <c r="N98" s="68"/>
      <c r="O98" s="68"/>
      <c r="P98" s="68"/>
      <c r="Q98" s="68"/>
      <c r="R98" s="68"/>
      <c r="S98" s="68"/>
    </row>
    <row r="99" s="2" customFormat="true" ht="14.25" hidden="false" customHeight="false" outlineLevel="0" collapsed="false">
      <c r="A99" s="91" t="n">
        <v>5119065</v>
      </c>
      <c r="B99" s="92" t="n">
        <v>42908</v>
      </c>
      <c r="C99" s="68" t="s">
        <v>222</v>
      </c>
      <c r="D99" s="68" t="n">
        <v>2395</v>
      </c>
      <c r="E99" s="68" t="n">
        <v>0</v>
      </c>
      <c r="F99" s="68" t="n">
        <v>2</v>
      </c>
      <c r="G99" s="68" t="n">
        <v>0</v>
      </c>
      <c r="H99" s="68"/>
      <c r="I99" s="68"/>
      <c r="J99" s="68"/>
      <c r="K99" s="68"/>
      <c r="L99" s="68"/>
      <c r="M99" s="68"/>
      <c r="N99" s="68"/>
      <c r="O99" s="68"/>
      <c r="P99" s="68"/>
      <c r="Q99" s="68"/>
      <c r="R99" s="68"/>
      <c r="S99" s="68"/>
    </row>
    <row r="100" s="2" customFormat="true" ht="14.25" hidden="false" customHeight="false" outlineLevel="0" collapsed="false">
      <c r="A100" s="91" t="n">
        <v>5119065</v>
      </c>
      <c r="B100" s="92" t="n">
        <v>42908</v>
      </c>
      <c r="C100" s="68" t="s">
        <v>223</v>
      </c>
      <c r="D100" s="68" t="n">
        <v>618</v>
      </c>
      <c r="E100" s="68" t="n">
        <v>0</v>
      </c>
      <c r="F100" s="68" t="n">
        <v>0</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19065</v>
      </c>
      <c r="B101" s="92" t="n">
        <v>42908</v>
      </c>
      <c r="C101" s="68" t="s">
        <v>224</v>
      </c>
      <c r="D101" s="68" t="n">
        <v>619</v>
      </c>
      <c r="E101" s="68" t="n">
        <v>0</v>
      </c>
      <c r="F101" s="68" t="n">
        <v>1</v>
      </c>
      <c r="G101" s="68" t="n">
        <v>2</v>
      </c>
      <c r="H101" s="68"/>
      <c r="I101" s="68"/>
      <c r="J101" s="68"/>
      <c r="K101" s="68"/>
      <c r="L101" s="68"/>
      <c r="M101" s="68"/>
      <c r="N101" s="68"/>
      <c r="O101" s="68"/>
      <c r="P101" s="68"/>
      <c r="Q101" s="68"/>
      <c r="R101" s="68"/>
      <c r="S101" s="68"/>
    </row>
    <row r="102" s="2" customFormat="true" ht="14.25" hidden="false" customHeight="false" outlineLevel="0" collapsed="false">
      <c r="A102" s="91" t="n">
        <v>5119065</v>
      </c>
      <c r="B102" s="92" t="n">
        <v>42908</v>
      </c>
      <c r="C102" s="68" t="s">
        <v>225</v>
      </c>
      <c r="D102" s="68" t="n">
        <v>623</v>
      </c>
      <c r="E102" s="68" t="n">
        <v>0</v>
      </c>
      <c r="F102" s="68" t="n">
        <v>2</v>
      </c>
      <c r="G102" s="68" t="n">
        <v>3</v>
      </c>
      <c r="H102" s="68"/>
      <c r="I102" s="68"/>
      <c r="J102" s="68"/>
      <c r="K102" s="68"/>
      <c r="L102" s="68"/>
      <c r="M102" s="68"/>
      <c r="N102" s="68"/>
      <c r="O102" s="68"/>
      <c r="P102" s="68"/>
      <c r="Q102" s="68"/>
      <c r="R102" s="68"/>
      <c r="S102" s="68"/>
    </row>
    <row r="103" s="2" customFormat="true" ht="14.25" hidden="false" customHeight="false" outlineLevel="0" collapsed="false">
      <c r="A103" s="91" t="n">
        <v>5119065</v>
      </c>
      <c r="B103" s="92" t="n">
        <v>42908</v>
      </c>
      <c r="C103" s="68" t="s">
        <v>226</v>
      </c>
      <c r="D103" s="68" t="n">
        <v>622</v>
      </c>
      <c r="E103" s="68" t="n">
        <v>0</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19065</v>
      </c>
      <c r="B104" s="92" t="n">
        <v>42908</v>
      </c>
      <c r="C104" s="68" t="s">
        <v>227</v>
      </c>
      <c r="D104" s="68" t="n">
        <v>625</v>
      </c>
      <c r="E104" s="68" t="n">
        <v>21</v>
      </c>
      <c r="F104" s="68" t="n">
        <v>12</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19065</v>
      </c>
      <c r="B105" s="92" t="n">
        <v>42908</v>
      </c>
      <c r="C105" s="68" t="s">
        <v>228</v>
      </c>
      <c r="D105" s="68" t="n">
        <v>617</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19065</v>
      </c>
      <c r="B106" s="92" t="n">
        <v>42908</v>
      </c>
      <c r="C106" s="68" t="s">
        <v>229</v>
      </c>
      <c r="D106" s="68" t="n">
        <v>608</v>
      </c>
      <c r="E106" s="68" t="n">
        <v>0</v>
      </c>
      <c r="F106" s="68" t="n">
        <v>0</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19065</v>
      </c>
      <c r="B107" s="92" t="n">
        <v>42908</v>
      </c>
      <c r="C107" s="68" t="s">
        <v>230</v>
      </c>
      <c r="D107" s="68" t="n">
        <v>838</v>
      </c>
      <c r="E107" s="68" t="n">
        <v>70</v>
      </c>
      <c r="F107" s="68" t="n">
        <v>35</v>
      </c>
      <c r="G107" s="68" t="n">
        <v>14</v>
      </c>
      <c r="H107" s="68"/>
      <c r="I107" s="68"/>
      <c r="J107" s="68"/>
      <c r="K107" s="68"/>
      <c r="L107" s="68"/>
      <c r="M107" s="68"/>
      <c r="N107" s="68"/>
      <c r="O107" s="68"/>
      <c r="P107" s="68"/>
      <c r="Q107" s="68"/>
      <c r="R107" s="68"/>
      <c r="S107" s="68"/>
    </row>
    <row r="108" s="2" customFormat="true" ht="14.25" hidden="false" customHeight="false" outlineLevel="0" collapsed="false">
      <c r="A108" s="91" t="n">
        <v>5119065</v>
      </c>
      <c r="B108" s="92" t="n">
        <v>42908</v>
      </c>
      <c r="C108" s="68" t="s">
        <v>231</v>
      </c>
      <c r="D108" s="68" t="n">
        <v>819</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19065</v>
      </c>
      <c r="B109" s="92" t="n">
        <v>42908</v>
      </c>
      <c r="C109" s="68" t="s">
        <v>232</v>
      </c>
      <c r="D109" s="68" t="n">
        <v>807</v>
      </c>
      <c r="E109" s="68" t="n">
        <v>317</v>
      </c>
      <c r="F109" s="68" t="n">
        <v>39</v>
      </c>
      <c r="G109" s="68" t="n">
        <v>28</v>
      </c>
      <c r="H109" s="68"/>
      <c r="I109" s="68"/>
      <c r="J109" s="68"/>
      <c r="K109" s="68"/>
      <c r="L109" s="68"/>
      <c r="M109" s="68"/>
      <c r="N109" s="68"/>
      <c r="O109" s="68"/>
      <c r="P109" s="68"/>
      <c r="Q109" s="68"/>
      <c r="R109" s="68"/>
      <c r="S109" s="68"/>
    </row>
    <row r="110" s="2" customFormat="true" ht="14.25" hidden="false" customHeight="false" outlineLevel="0" collapsed="false">
      <c r="A110" s="91" t="n">
        <v>5119065</v>
      </c>
      <c r="B110" s="92" t="n">
        <v>42908</v>
      </c>
      <c r="C110" s="68" t="s">
        <v>233</v>
      </c>
      <c r="D110" s="68" t="n">
        <v>831</v>
      </c>
      <c r="E110" s="68" t="n">
        <v>0</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19065</v>
      </c>
      <c r="B111" s="92" t="n">
        <v>42908</v>
      </c>
      <c r="C111" s="68" t="s">
        <v>234</v>
      </c>
      <c r="D111" s="68" t="n">
        <v>757</v>
      </c>
      <c r="E111" s="68" t="n">
        <v>2</v>
      </c>
      <c r="F111" s="68" t="n">
        <v>28</v>
      </c>
      <c r="G111" s="68" t="n">
        <v>15</v>
      </c>
      <c r="H111" s="68"/>
      <c r="I111" s="68"/>
      <c r="J111" s="68"/>
      <c r="K111" s="68"/>
      <c r="L111" s="68"/>
      <c r="M111" s="68"/>
      <c r="N111" s="68"/>
      <c r="O111" s="68"/>
      <c r="P111" s="68"/>
      <c r="Q111" s="68"/>
      <c r="R111" s="68"/>
      <c r="S111" s="68"/>
    </row>
    <row r="112" s="2" customFormat="true" ht="14.25" hidden="false" customHeight="false" outlineLevel="0" collapsed="false">
      <c r="A112" s="91" t="n">
        <v>5119065</v>
      </c>
      <c r="B112" s="92" t="n">
        <v>42908</v>
      </c>
      <c r="C112" s="68" t="s">
        <v>235</v>
      </c>
      <c r="D112" s="68" t="n">
        <v>783</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19065</v>
      </c>
      <c r="B113" s="92" t="n">
        <v>42908</v>
      </c>
      <c r="C113" s="68" t="s">
        <v>236</v>
      </c>
      <c r="D113" s="68" t="n">
        <v>650</v>
      </c>
      <c r="E113" s="68" t="n">
        <v>0</v>
      </c>
      <c r="F113" s="68" t="n">
        <v>1</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19065</v>
      </c>
      <c r="B114" s="92" t="n">
        <v>42908</v>
      </c>
      <c r="C114" s="68" t="s">
        <v>237</v>
      </c>
      <c r="D114" s="68" t="n">
        <v>679</v>
      </c>
      <c r="E114" s="68" t="n">
        <v>1</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19065</v>
      </c>
      <c r="B115" s="92" t="n">
        <v>42908</v>
      </c>
      <c r="C115" s="68" t="s">
        <v>238</v>
      </c>
      <c r="D115" s="68" t="n">
        <v>682</v>
      </c>
      <c r="E115" s="68" t="n">
        <v>3</v>
      </c>
      <c r="F115" s="68" t="n">
        <v>4</v>
      </c>
      <c r="G115" s="68" t="n">
        <v>5</v>
      </c>
      <c r="H115" s="68"/>
      <c r="I115" s="68"/>
      <c r="J115" s="68"/>
      <c r="K115" s="68"/>
      <c r="L115" s="68"/>
      <c r="M115" s="68"/>
      <c r="N115" s="68"/>
      <c r="O115" s="68"/>
      <c r="P115" s="68"/>
      <c r="Q115" s="68"/>
      <c r="R115" s="68"/>
      <c r="S115" s="68"/>
    </row>
    <row r="116" s="2" customFormat="true" ht="14.25" hidden="false" customHeight="false" outlineLevel="0" collapsed="false">
      <c r="A116" s="91" t="n">
        <v>5119065</v>
      </c>
      <c r="B116" s="92" t="n">
        <v>42908</v>
      </c>
      <c r="C116" s="68" t="s">
        <v>239</v>
      </c>
      <c r="D116" s="68" t="n">
        <v>657</v>
      </c>
      <c r="E116" s="68" t="n">
        <v>2</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19065</v>
      </c>
      <c r="B117" s="92" t="n">
        <v>42908</v>
      </c>
      <c r="C117" s="68" t="s">
        <v>240</v>
      </c>
      <c r="D117" s="68" t="n">
        <v>3170</v>
      </c>
      <c r="E117" s="68" t="n">
        <v>1</v>
      </c>
      <c r="F117" s="68" t="n">
        <v>0</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19065</v>
      </c>
      <c r="B118" s="92" t="n">
        <v>42908</v>
      </c>
      <c r="C118" s="68" t="s">
        <v>241</v>
      </c>
      <c r="D118" s="68" t="n">
        <v>888</v>
      </c>
      <c r="E118" s="68" t="n">
        <v>2</v>
      </c>
      <c r="F118" s="68" t="n">
        <v>6</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19065</v>
      </c>
      <c r="B119" s="92" t="n">
        <v>42908</v>
      </c>
      <c r="C119" s="68" t="s">
        <v>242</v>
      </c>
      <c r="D119" s="68" t="n">
        <v>880</v>
      </c>
      <c r="E119" s="68" t="n">
        <v>119</v>
      </c>
      <c r="F119" s="68" t="n">
        <v>6</v>
      </c>
      <c r="G119" s="68" t="n">
        <v>28</v>
      </c>
      <c r="H119" s="68"/>
      <c r="I119" s="68"/>
      <c r="J119" s="68"/>
      <c r="K119" s="68"/>
      <c r="L119" s="68"/>
      <c r="M119" s="68"/>
      <c r="N119" s="68"/>
      <c r="O119" s="68"/>
      <c r="P119" s="68"/>
      <c r="Q119" s="68"/>
      <c r="R119" s="68"/>
      <c r="S119" s="68"/>
    </row>
    <row r="120" s="2" customFormat="true" ht="14.25" hidden="false" customHeight="false" outlineLevel="0" collapsed="false">
      <c r="A120" s="91" t="n">
        <v>5119065</v>
      </c>
      <c r="B120" s="92" t="n">
        <v>42908</v>
      </c>
      <c r="C120" s="68" t="s">
        <v>243</v>
      </c>
      <c r="D120" s="68" t="n">
        <v>1043</v>
      </c>
      <c r="E120" s="68" t="n">
        <v>1</v>
      </c>
      <c r="F120" s="68" t="n">
        <v>4</v>
      </c>
      <c r="G120" s="68" t="n">
        <v>4</v>
      </c>
      <c r="H120" s="68"/>
      <c r="I120" s="68"/>
      <c r="J120" s="68"/>
      <c r="K120" s="68"/>
      <c r="L120" s="68"/>
      <c r="M120" s="68"/>
      <c r="N120" s="68"/>
      <c r="O120" s="68"/>
      <c r="P120" s="68"/>
      <c r="Q120" s="68"/>
      <c r="R120" s="68"/>
      <c r="S120" s="68"/>
    </row>
    <row r="121" s="2" customFormat="true" ht="14.25" hidden="false" customHeight="false" outlineLevel="0" collapsed="false">
      <c r="A121" s="91" t="n">
        <v>5119065</v>
      </c>
      <c r="B121" s="92" t="n">
        <v>42908</v>
      </c>
      <c r="C121" s="68" t="s">
        <v>244</v>
      </c>
      <c r="D121" s="68" t="n">
        <v>1028</v>
      </c>
      <c r="E121" s="68" t="n">
        <v>3</v>
      </c>
      <c r="F121" s="68" t="n">
        <v>52</v>
      </c>
      <c r="G121" s="68" t="n">
        <v>23</v>
      </c>
      <c r="H121" s="68"/>
      <c r="I121" s="68"/>
      <c r="J121" s="68"/>
      <c r="K121" s="68"/>
      <c r="L121" s="68"/>
      <c r="M121" s="68"/>
      <c r="N121" s="68"/>
      <c r="O121" s="68"/>
      <c r="P121" s="68"/>
      <c r="Q121" s="68"/>
      <c r="R121" s="68"/>
      <c r="S121" s="68"/>
    </row>
    <row r="122" s="2" customFormat="true" ht="14.25" hidden="false" customHeight="false" outlineLevel="0" collapsed="false">
      <c r="A122" s="91" t="n">
        <v>5119065</v>
      </c>
      <c r="B122" s="92" t="n">
        <v>42908</v>
      </c>
      <c r="C122" s="68" t="s">
        <v>245</v>
      </c>
      <c r="D122" s="68" t="n">
        <v>978</v>
      </c>
      <c r="E122" s="68" t="n">
        <v>180</v>
      </c>
      <c r="F122" s="68" t="n">
        <v>343</v>
      </c>
      <c r="G122" s="68" t="n">
        <v>387</v>
      </c>
      <c r="H122" s="68"/>
      <c r="I122" s="68"/>
      <c r="J122" s="68"/>
      <c r="K122" s="68"/>
      <c r="L122" s="68"/>
      <c r="M122" s="68"/>
      <c r="N122" s="68"/>
      <c r="O122" s="68"/>
      <c r="P122" s="68"/>
      <c r="Q122" s="68"/>
      <c r="R122" s="68"/>
      <c r="S122" s="68"/>
    </row>
    <row r="123" s="2" customFormat="true" ht="14.25" hidden="false" customHeight="false" outlineLevel="0" collapsed="false">
      <c r="A123" s="91" t="n">
        <v>5119065</v>
      </c>
      <c r="B123" s="92" t="n">
        <v>42908</v>
      </c>
      <c r="C123" s="68" t="s">
        <v>246</v>
      </c>
      <c r="D123" s="68" t="n">
        <v>1004</v>
      </c>
      <c r="E123" s="68" t="n">
        <v>2</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19065</v>
      </c>
      <c r="B124" s="92" t="n">
        <v>42908</v>
      </c>
      <c r="C124" s="68" t="s">
        <v>247</v>
      </c>
      <c r="D124" s="68" t="n">
        <v>19280</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19065</v>
      </c>
      <c r="B125" s="92" t="n">
        <v>42908</v>
      </c>
      <c r="C125" s="68" t="s">
        <v>248</v>
      </c>
      <c r="D125" s="68" t="n">
        <v>908</v>
      </c>
      <c r="E125" s="68" t="n">
        <v>21</v>
      </c>
      <c r="F125" s="68" t="n">
        <v>4</v>
      </c>
      <c r="G125" s="68" t="n">
        <v>5</v>
      </c>
      <c r="H125" s="68"/>
      <c r="I125" s="68"/>
      <c r="J125" s="68"/>
      <c r="K125" s="68"/>
      <c r="L125" s="68"/>
      <c r="M125" s="68"/>
      <c r="N125" s="68"/>
      <c r="O125" s="68"/>
      <c r="P125" s="68"/>
      <c r="Q125" s="68"/>
      <c r="R125" s="68"/>
      <c r="S125" s="68"/>
    </row>
    <row r="126" s="2" customFormat="true" ht="14.25" hidden="false" customHeight="false" outlineLevel="0" collapsed="false">
      <c r="A126" s="91" t="n">
        <v>5119065</v>
      </c>
      <c r="B126" s="92" t="n">
        <v>42908</v>
      </c>
      <c r="C126" s="68" t="s">
        <v>249</v>
      </c>
      <c r="D126" s="68" t="n">
        <v>1056</v>
      </c>
      <c r="E126" s="68" t="n">
        <v>2</v>
      </c>
      <c r="F126" s="68" t="n">
        <v>3</v>
      </c>
      <c r="G126" s="68" t="n">
        <v>134</v>
      </c>
      <c r="H126" s="68"/>
      <c r="I126" s="68"/>
      <c r="J126" s="68"/>
      <c r="K126" s="68"/>
      <c r="L126" s="68"/>
      <c r="M126" s="68"/>
      <c r="N126" s="68"/>
      <c r="O126" s="68"/>
      <c r="P126" s="68"/>
      <c r="Q126" s="68"/>
      <c r="R126" s="68"/>
      <c r="S126" s="68"/>
    </row>
    <row r="127" s="2" customFormat="true" ht="14.25" hidden="false" customHeight="false" outlineLevel="0" collapsed="false">
      <c r="A127" s="91" t="n">
        <v>5119065</v>
      </c>
      <c r="B127" s="92" t="n">
        <v>42908</v>
      </c>
      <c r="C127" s="68" t="s">
        <v>250</v>
      </c>
      <c r="D127" s="68" t="n">
        <v>933</v>
      </c>
      <c r="E127" s="68" t="n">
        <v>368</v>
      </c>
      <c r="F127" s="68" t="n">
        <v>228</v>
      </c>
      <c r="G127" s="68" t="n">
        <v>115</v>
      </c>
      <c r="H127" s="68"/>
      <c r="I127" s="68"/>
      <c r="J127" s="68"/>
      <c r="K127" s="68"/>
      <c r="L127" s="68"/>
      <c r="M127" s="68"/>
      <c r="N127" s="68"/>
      <c r="O127" s="68"/>
      <c r="P127" s="68"/>
      <c r="Q127" s="68"/>
      <c r="R127" s="68"/>
      <c r="S127" s="68"/>
    </row>
    <row r="128" s="2" customFormat="true" ht="14.25" hidden="false" customHeight="false" outlineLevel="0" collapsed="false">
      <c r="A128" s="91" t="n">
        <v>5119065</v>
      </c>
      <c r="B128" s="92" t="n">
        <v>42908</v>
      </c>
      <c r="C128" s="68" t="s">
        <v>251</v>
      </c>
      <c r="D128" s="68" t="n">
        <v>3111</v>
      </c>
      <c r="E128" s="68" t="n">
        <v>0</v>
      </c>
      <c r="F128" s="68" t="n">
        <v>2</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19065</v>
      </c>
      <c r="B129" s="92" t="n">
        <v>42908</v>
      </c>
      <c r="C129" s="68" t="s">
        <v>252</v>
      </c>
      <c r="D129" s="68" t="n">
        <v>906</v>
      </c>
      <c r="E129" s="68" t="n">
        <v>1</v>
      </c>
      <c r="F129" s="68" t="n">
        <v>1</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19065</v>
      </c>
      <c r="B130" s="92" t="n">
        <v>42908</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19065</v>
      </c>
      <c r="B131" s="92" t="n">
        <v>42908</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19065</v>
      </c>
      <c r="B132" s="92" t="n">
        <v>42908</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19065</v>
      </c>
      <c r="B133" s="92" t="n">
        <v>42908</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19065</v>
      </c>
      <c r="B134" s="92" t="n">
        <v>42908</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19065</v>
      </c>
      <c r="B135" s="92" t="n">
        <v>42908</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19065</v>
      </c>
      <c r="B136" s="92" t="n">
        <v>42908</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19065</v>
      </c>
      <c r="B137" s="92" t="n">
        <v>42908</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19065</v>
      </c>
      <c r="B138" s="92" t="n">
        <v>42908</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19065</v>
      </c>
      <c r="B139" s="92" t="n">
        <v>42908</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19065</v>
      </c>
      <c r="B140" s="92" t="n">
        <v>42908</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19065</v>
      </c>
      <c r="B141" s="92" t="n">
        <v>42908</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19065</v>
      </c>
      <c r="B142" s="92" t="n">
        <v>42908</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19065</v>
      </c>
      <c r="B143" s="92" t="n">
        <v>42908</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19065</v>
      </c>
      <c r="B144" s="92" t="n">
        <v>42908</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19065</v>
      </c>
      <c r="B145" s="92" t="n">
        <v>42908</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19065</v>
      </c>
      <c r="B146" s="92" t="n">
        <v>42908</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065</v>
      </c>
      <c r="B147" s="92" t="n">
        <v>42908</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065</v>
      </c>
      <c r="B148" s="92" t="n">
        <v>42908</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065</v>
      </c>
      <c r="B149" s="92" t="n">
        <v>42908</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065</v>
      </c>
      <c r="B150" s="92" t="n">
        <v>42908</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065</v>
      </c>
      <c r="B151" s="92" t="n">
        <v>42908</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065</v>
      </c>
      <c r="B152" s="92" t="n">
        <v>42908</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065</v>
      </c>
      <c r="B153" s="92" t="n">
        <v>42908</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065</v>
      </c>
      <c r="B154" s="92" t="n">
        <v>42908</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065</v>
      </c>
      <c r="B155" s="92" t="n">
        <v>42908</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065</v>
      </c>
      <c r="B156" s="92" t="n">
        <v>42908</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065</v>
      </c>
      <c r="B157" s="92" t="n">
        <v>42908</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065</v>
      </c>
      <c r="B158" s="92" t="n">
        <v>42908</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065</v>
      </c>
      <c r="B159" s="92" t="n">
        <v>42908</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065</v>
      </c>
      <c r="B160" s="92" t="n">
        <v>42908</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065</v>
      </c>
      <c r="B161" s="92" t="n">
        <v>42908</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065</v>
      </c>
      <c r="B162" s="92" t="n">
        <v>42908</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065</v>
      </c>
      <c r="B163" s="92" t="n">
        <v>4290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065</v>
      </c>
      <c r="B164" s="92" t="n">
        <v>4290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065</v>
      </c>
      <c r="B165" s="92" t="n">
        <v>4290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065</v>
      </c>
      <c r="B166" s="92" t="n">
        <v>4290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065</v>
      </c>
      <c r="B167" s="92" t="n">
        <v>4290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065</v>
      </c>
      <c r="B168" s="92" t="n">
        <v>4290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065</v>
      </c>
      <c r="B169" s="92" t="n">
        <v>4290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065</v>
      </c>
      <c r="B170" s="92" t="n">
        <v>4290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065</v>
      </c>
      <c r="B171" s="92" t="n">
        <v>4290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065</v>
      </c>
      <c r="B172" s="92" t="n">
        <v>4290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065</v>
      </c>
      <c r="B173" s="92" t="n">
        <v>4290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065</v>
      </c>
      <c r="B174" s="92" t="n">
        <v>4290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065</v>
      </c>
      <c r="B175" s="92" t="n">
        <v>4290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065</v>
      </c>
      <c r="B176" s="92" t="n">
        <v>4290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065</v>
      </c>
      <c r="B177" s="92" t="n">
        <v>4290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065</v>
      </c>
      <c r="B178" s="92" t="n">
        <v>4290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065</v>
      </c>
      <c r="B179" s="92" t="n">
        <v>4290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065</v>
      </c>
      <c r="B180" s="92" t="n">
        <v>4290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065</v>
      </c>
      <c r="B181" s="92" t="n">
        <v>4290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065</v>
      </c>
      <c r="B182" s="92" t="n">
        <v>4290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065</v>
      </c>
      <c r="B183" s="92" t="n">
        <v>4290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065</v>
      </c>
      <c r="B184" s="92" t="n">
        <v>4290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065</v>
      </c>
      <c r="B185" s="92" t="n">
        <v>4290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065</v>
      </c>
      <c r="B186" s="92" t="n">
        <v>4290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065</v>
      </c>
      <c r="B187" s="92" t="n">
        <v>4290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065</v>
      </c>
      <c r="B188" s="92" t="n">
        <v>4290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065</v>
      </c>
      <c r="B189" s="92" t="n">
        <v>4290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065</v>
      </c>
      <c r="B190" s="92" t="n">
        <v>4290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065</v>
      </c>
      <c r="B191" s="92" t="n">
        <v>4290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065</v>
      </c>
      <c r="B192" s="92" t="n">
        <v>4290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065</v>
      </c>
      <c r="B193" s="92" t="n">
        <v>4290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065</v>
      </c>
      <c r="B194" s="92" t="n">
        <v>4290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065</v>
      </c>
      <c r="B195" s="92" t="n">
        <v>4290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065</v>
      </c>
      <c r="B196" s="92" t="n">
        <v>4290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065</v>
      </c>
      <c r="B197" s="92" t="n">
        <v>4290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065</v>
      </c>
      <c r="B198" s="92" t="n">
        <v>4290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065</v>
      </c>
      <c r="B199" s="92" t="n">
        <v>4290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065</v>
      </c>
      <c r="B200" s="92" t="n">
        <v>4290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065</v>
      </c>
      <c r="B201" s="92" t="n">
        <v>4290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065</v>
      </c>
      <c r="B202" s="92" t="n">
        <v>4290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065</v>
      </c>
      <c r="B203" s="92" t="n">
        <v>4290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065</v>
      </c>
      <c r="B204" s="92" t="n">
        <v>4290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065</v>
      </c>
      <c r="B205" s="92" t="n">
        <v>4290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065</v>
      </c>
      <c r="B206" s="92" t="n">
        <v>4290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065</v>
      </c>
      <c r="B207" s="92" t="n">
        <v>4290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065</v>
      </c>
      <c r="B208" s="92" t="n">
        <v>4290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065</v>
      </c>
      <c r="B209" s="92" t="n">
        <v>4290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065</v>
      </c>
      <c r="B210" s="92" t="n">
        <v>4290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065</v>
      </c>
      <c r="B211" s="92" t="n">
        <v>4290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065</v>
      </c>
      <c r="B212" s="92" t="n">
        <v>4290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065</v>
      </c>
      <c r="B213" s="92" t="n">
        <v>4290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065</v>
      </c>
      <c r="B214" s="92" t="n">
        <v>4290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065</v>
      </c>
      <c r="B215" s="92" t="n">
        <v>4290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065</v>
      </c>
      <c r="B216" s="92" t="n">
        <v>4290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065</v>
      </c>
      <c r="B217" s="92" t="n">
        <v>4290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065</v>
      </c>
      <c r="B218" s="92" t="n">
        <v>4290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065</v>
      </c>
      <c r="B219" s="92" t="n">
        <v>4290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065</v>
      </c>
      <c r="B220" s="92" t="n">
        <v>4290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065</v>
      </c>
      <c r="B221" s="92" t="n">
        <v>4290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065</v>
      </c>
      <c r="B222" s="92" t="n">
        <v>4290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065</v>
      </c>
      <c r="B223" s="92" t="n">
        <v>4290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065</v>
      </c>
      <c r="B224" s="92" t="n">
        <v>4290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065</v>
      </c>
      <c r="B225" s="92" t="n">
        <v>4290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065</v>
      </c>
      <c r="B226" s="92" t="n">
        <v>4290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065</v>
      </c>
      <c r="B227" s="92" t="n">
        <v>4290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065</v>
      </c>
      <c r="B228" s="92" t="n">
        <v>4290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065</v>
      </c>
      <c r="B229" s="92" t="n">
        <v>4290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065</v>
      </c>
      <c r="B230" s="92" t="n">
        <v>4290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065</v>
      </c>
      <c r="B231" s="92" t="n">
        <v>4290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065</v>
      </c>
      <c r="B232" s="92" t="n">
        <v>4290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065</v>
      </c>
      <c r="B233" s="92" t="n">
        <v>4290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065</v>
      </c>
      <c r="B234" s="92" t="n">
        <v>4290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065</v>
      </c>
      <c r="B235" s="92" t="n">
        <v>4290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065</v>
      </c>
      <c r="B236" s="92" t="n">
        <v>4290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065</v>
      </c>
      <c r="B237" s="92" t="n">
        <v>4290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065</v>
      </c>
      <c r="B238" s="92" t="n">
        <v>4290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065</v>
      </c>
      <c r="B239" s="92" t="n">
        <v>4290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065</v>
      </c>
      <c r="B240" s="92" t="n">
        <v>4290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065</v>
      </c>
      <c r="B241" s="92" t="n">
        <v>4290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065</v>
      </c>
      <c r="B242" s="92" t="n">
        <v>4290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065</v>
      </c>
      <c r="B243" s="92" t="n">
        <v>4290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8:50:20Z</dcterms:created>
  <dc:creator>hydrobio</dc:creator>
  <dc:description/>
  <dc:language>en-US</dc:language>
  <cp:lastModifiedBy>hydrobio</cp:lastModifiedBy>
  <dcterms:modified xsi:type="dcterms:W3CDTF">2018-02-08T08: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