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4" uniqueCount="23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rand Mortarieu</t>
  </si>
  <si>
    <t xml:space="preserve">Pont du CC de Villemade</t>
  </si>
  <si>
    <t xml:space="preserve">Villemad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Mystacides</t>
  </si>
  <si>
    <t xml:space="preserve">Cyrnus</t>
  </si>
  <si>
    <t xml:space="preserve">Polycentropus</t>
  </si>
  <si>
    <t xml:space="preserve">Lype</t>
  </si>
  <si>
    <t xml:space="preserve">Baetis</t>
  </si>
  <si>
    <t xml:space="preserve">Centroptilum</t>
  </si>
  <si>
    <t xml:space="preserve">Caenis</t>
  </si>
  <si>
    <t xml:space="preserve">Micronecta</t>
  </si>
  <si>
    <t xml:space="preserve">Ceratopogonidae</t>
  </si>
  <si>
    <t xml:space="preserve">Chironomidae</t>
  </si>
  <si>
    <t xml:space="preserve">Simuliidae</t>
  </si>
  <si>
    <t xml:space="preserve">Tabanidae</t>
  </si>
  <si>
    <t xml:space="preserve">Sialis</t>
  </si>
  <si>
    <t xml:space="preserve">Asellidae</t>
  </si>
  <si>
    <t xml:space="preserve">Procambarus clarkii</t>
  </si>
  <si>
    <t xml:space="preserve">Pisidium</t>
  </si>
  <si>
    <t xml:space="preserve">Sphaerium</t>
  </si>
  <si>
    <t xml:space="preserve">Sphaeriidae</t>
  </si>
  <si>
    <t xml:space="preserve">Ancylus</t>
  </si>
  <si>
    <t xml:space="preserve">Potamopyrgus</t>
  </si>
  <si>
    <t xml:space="preserve">Physella</t>
  </si>
  <si>
    <t xml:space="preserve">Planorbidae</t>
  </si>
  <si>
    <t xml:space="preserve">Erpobdellidae</t>
  </si>
  <si>
    <t xml:space="preserve">Glossiphoniidae</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902</v>
      </c>
      <c r="C23" s="39" t="s">
        <v>104</v>
      </c>
      <c r="D23" s="39" t="s">
        <v>105</v>
      </c>
      <c r="E23" s="39" t="s">
        <v>106</v>
      </c>
      <c r="F23" s="40" t="n">
        <v>82195</v>
      </c>
      <c r="G23" s="39" t="n">
        <v>515540</v>
      </c>
      <c r="H23" s="39" t="n">
        <v>1897761</v>
      </c>
      <c r="I23" s="39" t="n">
        <v>75</v>
      </c>
      <c r="J23" s="39" t="s">
        <v>9</v>
      </c>
      <c r="K23" s="41" t="n">
        <v>515540</v>
      </c>
      <c r="L23" s="41" t="n">
        <v>1897761</v>
      </c>
      <c r="M23" s="41" t="n">
        <v>515527</v>
      </c>
      <c r="N23" s="41" t="n">
        <v>1897835</v>
      </c>
      <c r="O23" s="41" t="n">
        <v>2.1</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562496</v>
      </c>
      <c r="H24" s="42" t="n">
        <v>6332283</v>
      </c>
      <c r="I24" s="1"/>
      <c r="J24" s="1"/>
      <c r="K24" s="42" t="n">
        <v>562496</v>
      </c>
      <c r="L24" s="42" t="n">
        <v>6332283</v>
      </c>
      <c r="M24" s="42" t="n">
        <v>562484</v>
      </c>
      <c r="N24" s="42" t="n">
        <v>633235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902</v>
      </c>
      <c r="B39" s="62" t="s">
        <v>104</v>
      </c>
      <c r="C39" s="63" t="s">
        <v>105</v>
      </c>
      <c r="D39" s="64" t="n">
        <v>42933</v>
      </c>
      <c r="E39" s="65" t="n">
        <v>3.4</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3</v>
      </c>
      <c r="I41" s="68" t="s">
        <v>136</v>
      </c>
      <c r="R41" s="2"/>
      <c r="S41" s="2"/>
      <c r="T41" s="2"/>
      <c r="U41" s="2"/>
    </row>
    <row r="42" customFormat="false" ht="14.25" hidden="false" customHeight="false" outlineLevel="0" collapsed="false">
      <c r="A42" s="69"/>
      <c r="B42" s="69"/>
      <c r="C42" s="69"/>
      <c r="D42" s="70"/>
      <c r="E42" s="69"/>
      <c r="F42" s="66" t="s">
        <v>137</v>
      </c>
      <c r="G42" s="67" t="s">
        <v>36</v>
      </c>
      <c r="H42" s="68" t="n">
        <v>45</v>
      </c>
      <c r="I42" s="68" t="s">
        <v>138</v>
      </c>
      <c r="R42" s="2"/>
      <c r="S42" s="2"/>
      <c r="T42" s="2"/>
      <c r="U42" s="2"/>
    </row>
    <row r="43" customFormat="false" ht="14.25" hidden="false" customHeight="false" outlineLevel="0" collapsed="false">
      <c r="A43" s="69"/>
      <c r="B43" s="69"/>
      <c r="C43" s="69"/>
      <c r="D43" s="70"/>
      <c r="E43" s="69"/>
      <c r="F43" s="66" t="s">
        <v>139</v>
      </c>
      <c r="G43" s="67" t="s">
        <v>43</v>
      </c>
      <c r="H43" s="68" t="n">
        <v>0</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6</v>
      </c>
    </row>
    <row r="48" s="5" customFormat="true" ht="14.25" hidden="false" customHeight="false" outlineLevel="0" collapsed="false">
      <c r="A48" s="69"/>
      <c r="B48" s="69"/>
      <c r="C48" s="69"/>
      <c r="D48" s="70"/>
      <c r="E48" s="69"/>
      <c r="F48" s="66" t="s">
        <v>144</v>
      </c>
      <c r="G48" s="67" t="s">
        <v>66</v>
      </c>
      <c r="H48" s="68" t="n">
        <v>40</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0</v>
      </c>
      <c r="I50" s="68" t="s">
        <v>138</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902</v>
      </c>
      <c r="B66" s="86" t="n">
        <v>42933</v>
      </c>
      <c r="C66" s="87" t="s">
        <v>175</v>
      </c>
      <c r="D66" s="88" t="s">
        <v>28</v>
      </c>
      <c r="E66" s="88" t="s">
        <v>37</v>
      </c>
      <c r="F66" s="89" t="s">
        <v>13</v>
      </c>
      <c r="G66" s="68" t="n">
        <v>5</v>
      </c>
      <c r="H66" s="68" t="n">
        <v>3</v>
      </c>
      <c r="I66" s="68" t="s">
        <v>176</v>
      </c>
      <c r="J66" s="68" t="n">
        <v>0</v>
      </c>
      <c r="K66" s="90"/>
      <c r="T66" s="2"/>
      <c r="U66" s="2"/>
    </row>
    <row r="67" customFormat="false" ht="14.25" hidden="false" customHeight="false" outlineLevel="0" collapsed="false">
      <c r="A67" s="91" t="n">
        <v>5119902</v>
      </c>
      <c r="B67" s="92" t="n">
        <v>42933</v>
      </c>
      <c r="C67" s="87" t="s">
        <v>177</v>
      </c>
      <c r="D67" s="88" t="s">
        <v>53</v>
      </c>
      <c r="E67" s="88" t="s">
        <v>12</v>
      </c>
      <c r="F67" s="89" t="s">
        <v>13</v>
      </c>
      <c r="G67" s="68" t="n">
        <v>15</v>
      </c>
      <c r="H67" s="68" t="n">
        <v>1</v>
      </c>
      <c r="I67" s="68" t="s">
        <v>176</v>
      </c>
      <c r="J67" s="68" t="n">
        <v>0</v>
      </c>
      <c r="K67" s="90"/>
      <c r="T67" s="2"/>
      <c r="U67" s="2"/>
    </row>
    <row r="68" customFormat="false" ht="14.25" hidden="false" customHeight="false" outlineLevel="0" collapsed="false">
      <c r="A68" s="91" t="n">
        <v>5119902</v>
      </c>
      <c r="B68" s="92" t="n">
        <v>42933</v>
      </c>
      <c r="C68" s="87" t="s">
        <v>178</v>
      </c>
      <c r="D68" s="88" t="s">
        <v>62</v>
      </c>
      <c r="E68" s="88" t="s">
        <v>37</v>
      </c>
      <c r="F68" s="89" t="s">
        <v>13</v>
      </c>
      <c r="G68" s="68" t="n">
        <v>5</v>
      </c>
      <c r="H68" s="68" t="n">
        <v>0</v>
      </c>
      <c r="I68" s="68" t="s">
        <v>176</v>
      </c>
      <c r="J68" s="68" t="n">
        <v>0</v>
      </c>
      <c r="K68" s="90"/>
      <c r="T68" s="2"/>
      <c r="U68" s="2"/>
    </row>
    <row r="69" customFormat="false" ht="14.25" hidden="false" customHeight="false" outlineLevel="0" collapsed="false">
      <c r="A69" s="91" t="n">
        <v>5119902</v>
      </c>
      <c r="B69" s="92" t="n">
        <v>42933</v>
      </c>
      <c r="C69" s="87" t="s">
        <v>179</v>
      </c>
      <c r="D69" s="88" t="s">
        <v>28</v>
      </c>
      <c r="E69" s="88" t="s">
        <v>37</v>
      </c>
      <c r="F69" s="89" t="s">
        <v>13</v>
      </c>
      <c r="G69" s="68" t="n">
        <v>15</v>
      </c>
      <c r="H69" s="68" t="n">
        <v>2</v>
      </c>
      <c r="I69" s="68" t="s">
        <v>176</v>
      </c>
      <c r="J69" s="68" t="n">
        <v>0</v>
      </c>
      <c r="K69" s="90"/>
      <c r="T69" s="2"/>
      <c r="U69" s="2"/>
    </row>
    <row r="70" customFormat="false" ht="14.25" hidden="false" customHeight="false" outlineLevel="0" collapsed="false">
      <c r="A70" s="91" t="n">
        <v>5119902</v>
      </c>
      <c r="B70" s="92" t="n">
        <v>42933</v>
      </c>
      <c r="C70" s="87" t="s">
        <v>180</v>
      </c>
      <c r="D70" s="88" t="s">
        <v>36</v>
      </c>
      <c r="E70" s="88" t="s">
        <v>37</v>
      </c>
      <c r="F70" s="89" t="s">
        <v>21</v>
      </c>
      <c r="G70" s="68" t="n">
        <v>10</v>
      </c>
      <c r="H70" s="68" t="n">
        <v>3</v>
      </c>
      <c r="I70" s="68" t="s">
        <v>176</v>
      </c>
      <c r="J70" s="68" t="n">
        <v>0</v>
      </c>
      <c r="K70" s="90"/>
      <c r="T70" s="2"/>
      <c r="U70" s="2"/>
    </row>
    <row r="71" customFormat="false" ht="14.25" hidden="false" customHeight="false" outlineLevel="0" collapsed="false">
      <c r="A71" s="91" t="n">
        <v>5119902</v>
      </c>
      <c r="B71" s="92" t="n">
        <v>42933</v>
      </c>
      <c r="C71" s="87" t="s">
        <v>181</v>
      </c>
      <c r="D71" s="88" t="s">
        <v>66</v>
      </c>
      <c r="E71" s="88" t="s">
        <v>37</v>
      </c>
      <c r="F71" s="89" t="s">
        <v>21</v>
      </c>
      <c r="G71" s="68" t="n">
        <v>20</v>
      </c>
      <c r="H71" s="68" t="n">
        <v>3</v>
      </c>
      <c r="I71" s="68" t="s">
        <v>176</v>
      </c>
      <c r="J71" s="68" t="n">
        <v>0</v>
      </c>
      <c r="K71" s="90"/>
      <c r="T71" s="2"/>
      <c r="U71" s="2"/>
    </row>
    <row r="72" customFormat="false" ht="14.25" hidden="false" customHeight="false" outlineLevel="0" collapsed="false">
      <c r="A72" s="91" t="n">
        <v>5119902</v>
      </c>
      <c r="B72" s="92" t="n">
        <v>42933</v>
      </c>
      <c r="C72" s="87" t="s">
        <v>182</v>
      </c>
      <c r="D72" s="88" t="s">
        <v>74</v>
      </c>
      <c r="E72" s="88" t="s">
        <v>37</v>
      </c>
      <c r="F72" s="89" t="s">
        <v>21</v>
      </c>
      <c r="G72" s="68" t="n">
        <v>5</v>
      </c>
      <c r="H72" s="68" t="n">
        <v>2</v>
      </c>
      <c r="I72" s="68" t="s">
        <v>176</v>
      </c>
      <c r="J72" s="68" t="n">
        <v>0</v>
      </c>
      <c r="K72" s="90"/>
      <c r="T72" s="2"/>
      <c r="U72" s="2"/>
    </row>
    <row r="73" customFormat="false" ht="14.25" hidden="false" customHeight="false" outlineLevel="0" collapsed="false">
      <c r="A73" s="91" t="n">
        <v>5119902</v>
      </c>
      <c r="B73" s="92" t="n">
        <v>42933</v>
      </c>
      <c r="C73" s="87" t="s">
        <v>183</v>
      </c>
      <c r="D73" s="88" t="s">
        <v>36</v>
      </c>
      <c r="E73" s="88" t="s">
        <v>12</v>
      </c>
      <c r="F73" s="89" t="s">
        <v>21</v>
      </c>
      <c r="G73" s="68" t="n">
        <v>15</v>
      </c>
      <c r="H73" s="68" t="n">
        <v>2</v>
      </c>
      <c r="I73" s="68" t="s">
        <v>176</v>
      </c>
      <c r="J73" s="68" t="n">
        <v>0</v>
      </c>
      <c r="K73" s="90"/>
      <c r="T73" s="2"/>
      <c r="U73" s="2"/>
    </row>
    <row r="74" customFormat="false" ht="14.25" hidden="false" customHeight="false" outlineLevel="0" collapsed="false">
      <c r="A74" s="91" t="n">
        <v>5119902</v>
      </c>
      <c r="B74" s="92" t="n">
        <v>42933</v>
      </c>
      <c r="C74" s="87" t="s">
        <v>184</v>
      </c>
      <c r="D74" s="88" t="s">
        <v>66</v>
      </c>
      <c r="E74" s="88" t="s">
        <v>12</v>
      </c>
      <c r="F74" s="89" t="s">
        <v>30</v>
      </c>
      <c r="G74" s="68" t="n">
        <v>5</v>
      </c>
      <c r="H74" s="68" t="n">
        <v>0</v>
      </c>
      <c r="I74" s="68" t="s">
        <v>176</v>
      </c>
      <c r="J74" s="68" t="n">
        <v>0</v>
      </c>
      <c r="K74" s="90"/>
      <c r="T74" s="2"/>
      <c r="U74" s="2"/>
    </row>
    <row r="75" customFormat="false" ht="14.25" hidden="false" customHeight="false" outlineLevel="0" collapsed="false">
      <c r="A75" s="91" t="n">
        <v>5119902</v>
      </c>
      <c r="B75" s="92" t="n">
        <v>42933</v>
      </c>
      <c r="C75" s="87" t="s">
        <v>185</v>
      </c>
      <c r="D75" s="88" t="s">
        <v>36</v>
      </c>
      <c r="E75" s="88" t="s">
        <v>37</v>
      </c>
      <c r="F75" s="89" t="s">
        <v>30</v>
      </c>
      <c r="G75" s="68" t="n">
        <v>20</v>
      </c>
      <c r="H75" s="68" t="n">
        <v>2</v>
      </c>
      <c r="I75" s="68" t="s">
        <v>176</v>
      </c>
      <c r="J75" s="68" t="n">
        <v>0</v>
      </c>
      <c r="K75" s="90"/>
      <c r="T75" s="2"/>
      <c r="U75" s="2"/>
    </row>
    <row r="76" customFormat="false" ht="14.25" hidden="false" customHeight="false" outlineLevel="0" collapsed="false">
      <c r="A76" s="91" t="n">
        <v>5119902</v>
      </c>
      <c r="B76" s="92" t="n">
        <v>42933</v>
      </c>
      <c r="C76" s="87" t="s">
        <v>186</v>
      </c>
      <c r="D76" s="88" t="s">
        <v>66</v>
      </c>
      <c r="E76" s="88" t="s">
        <v>37</v>
      </c>
      <c r="F76" s="89" t="s">
        <v>30</v>
      </c>
      <c r="G76" s="68" t="n">
        <v>10</v>
      </c>
      <c r="H76" s="68" t="n">
        <v>2</v>
      </c>
      <c r="I76" s="68" t="s">
        <v>176</v>
      </c>
      <c r="J76" s="68" t="n">
        <v>0</v>
      </c>
      <c r="K76" s="90"/>
      <c r="T76" s="2"/>
      <c r="U76" s="2"/>
    </row>
    <row r="77" customFormat="false" ht="14.25" hidden="false" customHeight="false" outlineLevel="0" collapsed="false">
      <c r="A77" s="91" t="n">
        <v>5119902</v>
      </c>
      <c r="B77" s="92" t="n">
        <v>42933</v>
      </c>
      <c r="C77" s="87" t="s">
        <v>187</v>
      </c>
      <c r="D77" s="88" t="s">
        <v>36</v>
      </c>
      <c r="E77" s="88" t="s">
        <v>12</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19902</v>
      </c>
      <c r="B88" s="99" t="n">
        <v>42933</v>
      </c>
      <c r="C88" s="68" t="s">
        <v>211</v>
      </c>
      <c r="D88" s="68" t="n">
        <v>212</v>
      </c>
      <c r="E88" s="68" t="n">
        <v>0</v>
      </c>
      <c r="F88" s="68" t="n">
        <v>1</v>
      </c>
      <c r="G88" s="68" t="n">
        <v>27</v>
      </c>
      <c r="H88" s="68"/>
      <c r="I88" s="68"/>
      <c r="J88" s="68"/>
      <c r="K88" s="68"/>
      <c r="L88" s="68"/>
      <c r="M88" s="68"/>
      <c r="N88" s="68"/>
      <c r="O88" s="68"/>
      <c r="P88" s="68"/>
      <c r="Q88" s="68"/>
      <c r="R88" s="68"/>
      <c r="S88" s="68"/>
    </row>
    <row r="89" s="2" customFormat="true" ht="14.25" hidden="false" customHeight="false" outlineLevel="0" collapsed="false">
      <c r="A89" s="91" t="n">
        <v>5119902</v>
      </c>
      <c r="B89" s="92" t="n">
        <v>42933</v>
      </c>
      <c r="C89" s="68" t="s">
        <v>212</v>
      </c>
      <c r="D89" s="68" t="n">
        <v>312</v>
      </c>
      <c r="E89" s="68" t="n">
        <v>0</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19902</v>
      </c>
      <c r="B90" s="92" t="n">
        <v>42933</v>
      </c>
      <c r="C90" s="68" t="s">
        <v>213</v>
      </c>
      <c r="D90" s="68" t="n">
        <v>224</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19902</v>
      </c>
      <c r="B91" s="92" t="n">
        <v>42933</v>
      </c>
      <c r="C91" s="68" t="s">
        <v>214</v>
      </c>
      <c r="D91" s="68" t="n">
        <v>231</v>
      </c>
      <c r="E91" s="68" t="n">
        <v>0</v>
      </c>
      <c r="F91" s="68" t="n">
        <v>1</v>
      </c>
      <c r="G91" s="68" t="n">
        <v>3</v>
      </c>
      <c r="H91" s="68"/>
      <c r="I91" s="68"/>
      <c r="J91" s="68"/>
      <c r="K91" s="68"/>
      <c r="L91" s="68"/>
      <c r="M91" s="68"/>
      <c r="N91" s="68"/>
      <c r="O91" s="68"/>
      <c r="P91" s="68"/>
      <c r="Q91" s="68"/>
      <c r="R91" s="68"/>
      <c r="S91" s="68"/>
    </row>
    <row r="92" s="2" customFormat="true" ht="14.25" hidden="false" customHeight="false" outlineLevel="0" collapsed="false">
      <c r="A92" s="91" t="n">
        <v>5119902</v>
      </c>
      <c r="B92" s="92" t="n">
        <v>42933</v>
      </c>
      <c r="C92" s="68" t="s">
        <v>215</v>
      </c>
      <c r="D92" s="68" t="n">
        <v>241</v>
      </c>
      <c r="E92" s="68" t="n">
        <v>2</v>
      </c>
      <c r="F92" s="68" t="n">
        <v>0</v>
      </c>
      <c r="G92" s="68" t="n">
        <v>3</v>
      </c>
      <c r="H92" s="68"/>
      <c r="I92" s="68"/>
      <c r="J92" s="68"/>
      <c r="K92" s="68"/>
      <c r="L92" s="68"/>
      <c r="M92" s="68"/>
      <c r="N92" s="68"/>
      <c r="O92" s="68"/>
      <c r="P92" s="68"/>
      <c r="Q92" s="68"/>
      <c r="R92" s="68"/>
      <c r="S92" s="68"/>
    </row>
    <row r="93" s="2" customFormat="true" ht="14.25" hidden="false" customHeight="false" outlineLevel="0" collapsed="false">
      <c r="A93" s="91" t="n">
        <v>5119902</v>
      </c>
      <c r="B93" s="92" t="n">
        <v>42933</v>
      </c>
      <c r="C93" s="68" t="s">
        <v>216</v>
      </c>
      <c r="D93" s="68" t="n">
        <v>364</v>
      </c>
      <c r="E93" s="68" t="n">
        <v>0</v>
      </c>
      <c r="F93" s="68" t="n">
        <v>0</v>
      </c>
      <c r="G93" s="68" t="n">
        <v>22</v>
      </c>
      <c r="H93" s="68"/>
      <c r="I93" s="68"/>
      <c r="J93" s="68"/>
      <c r="K93" s="68"/>
      <c r="L93" s="68"/>
      <c r="M93" s="68"/>
      <c r="N93" s="68"/>
      <c r="O93" s="68"/>
      <c r="P93" s="68"/>
      <c r="Q93" s="68"/>
      <c r="R93" s="68"/>
      <c r="S93" s="68"/>
    </row>
    <row r="94" s="2" customFormat="true" ht="14.25" hidden="false" customHeight="false" outlineLevel="0" collapsed="false">
      <c r="A94" s="91" t="n">
        <v>5119902</v>
      </c>
      <c r="B94" s="92" t="n">
        <v>42933</v>
      </c>
      <c r="C94" s="68" t="s">
        <v>217</v>
      </c>
      <c r="D94" s="68" t="n">
        <v>383</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902</v>
      </c>
      <c r="B95" s="92" t="n">
        <v>42933</v>
      </c>
      <c r="C95" s="68" t="s">
        <v>218</v>
      </c>
      <c r="D95" s="68" t="n">
        <v>457</v>
      </c>
      <c r="E95" s="68" t="n">
        <v>1</v>
      </c>
      <c r="F95" s="68" t="n">
        <v>1</v>
      </c>
      <c r="G95" s="68" t="n">
        <v>4</v>
      </c>
      <c r="H95" s="68"/>
      <c r="I95" s="68"/>
      <c r="J95" s="68"/>
      <c r="K95" s="68"/>
      <c r="L95" s="68"/>
      <c r="M95" s="68"/>
      <c r="N95" s="68"/>
      <c r="O95" s="68"/>
      <c r="P95" s="68"/>
      <c r="Q95" s="68"/>
      <c r="R95" s="68"/>
      <c r="S95" s="68"/>
    </row>
    <row r="96" s="2" customFormat="true" ht="14.25" hidden="false" customHeight="false" outlineLevel="0" collapsed="false">
      <c r="A96" s="91" t="n">
        <v>5119902</v>
      </c>
      <c r="B96" s="92" t="n">
        <v>42933</v>
      </c>
      <c r="C96" s="68" t="s">
        <v>219</v>
      </c>
      <c r="D96" s="68" t="n">
        <v>719</v>
      </c>
      <c r="E96" s="68" t="n">
        <v>2</v>
      </c>
      <c r="F96" s="68" t="n">
        <v>1</v>
      </c>
      <c r="G96" s="68" t="n">
        <v>2</v>
      </c>
      <c r="H96" s="68"/>
      <c r="I96" s="68"/>
      <c r="J96" s="68"/>
      <c r="K96" s="68"/>
      <c r="L96" s="68"/>
      <c r="M96" s="68"/>
      <c r="N96" s="68"/>
      <c r="O96" s="68"/>
      <c r="P96" s="68"/>
      <c r="Q96" s="68"/>
      <c r="R96" s="68"/>
      <c r="S96" s="68"/>
    </row>
    <row r="97" s="2" customFormat="true" ht="14.25" hidden="false" customHeight="false" outlineLevel="0" collapsed="false">
      <c r="A97" s="91" t="n">
        <v>5119902</v>
      </c>
      <c r="B97" s="92" t="n">
        <v>42933</v>
      </c>
      <c r="C97" s="68" t="s">
        <v>220</v>
      </c>
      <c r="D97" s="68" t="n">
        <v>819</v>
      </c>
      <c r="E97" s="68" t="n">
        <v>0</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19902</v>
      </c>
      <c r="B98" s="92" t="n">
        <v>42933</v>
      </c>
      <c r="C98" s="68" t="s">
        <v>221</v>
      </c>
      <c r="D98" s="68" t="n">
        <v>807</v>
      </c>
      <c r="E98" s="68" t="n">
        <v>344</v>
      </c>
      <c r="F98" s="68" t="n">
        <v>95</v>
      </c>
      <c r="G98" s="68" t="n">
        <v>540</v>
      </c>
      <c r="H98" s="68"/>
      <c r="I98" s="68"/>
      <c r="J98" s="68"/>
      <c r="K98" s="68"/>
      <c r="L98" s="68"/>
      <c r="M98" s="68"/>
      <c r="N98" s="68"/>
      <c r="O98" s="68"/>
      <c r="P98" s="68"/>
      <c r="Q98" s="68"/>
      <c r="R98" s="68"/>
      <c r="S98" s="68"/>
    </row>
    <row r="99" s="2" customFormat="true" ht="14.25" hidden="false" customHeight="false" outlineLevel="0" collapsed="false">
      <c r="A99" s="91" t="n">
        <v>5119902</v>
      </c>
      <c r="B99" s="92" t="n">
        <v>42933</v>
      </c>
      <c r="C99" s="68" t="s">
        <v>222</v>
      </c>
      <c r="D99" s="68" t="n">
        <v>801</v>
      </c>
      <c r="E99" s="68" t="n">
        <v>0</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19902</v>
      </c>
      <c r="B100" s="92" t="n">
        <v>42933</v>
      </c>
      <c r="C100" s="68" t="s">
        <v>223</v>
      </c>
      <c r="D100" s="68" t="n">
        <v>837</v>
      </c>
      <c r="E100" s="68" t="n">
        <v>2</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902</v>
      </c>
      <c r="B101" s="92" t="n">
        <v>42933</v>
      </c>
      <c r="C101" s="68" t="s">
        <v>224</v>
      </c>
      <c r="D101" s="68" t="n">
        <v>704</v>
      </c>
      <c r="E101" s="68" t="n">
        <v>44</v>
      </c>
      <c r="F101" s="68" t="n">
        <v>11</v>
      </c>
      <c r="G101" s="68" t="n">
        <v>10</v>
      </c>
      <c r="H101" s="68"/>
      <c r="I101" s="68"/>
      <c r="J101" s="68"/>
      <c r="K101" s="68"/>
      <c r="L101" s="68"/>
      <c r="M101" s="68"/>
      <c r="N101" s="68"/>
      <c r="O101" s="68"/>
      <c r="P101" s="68"/>
      <c r="Q101" s="68"/>
      <c r="R101" s="68"/>
      <c r="S101" s="68"/>
    </row>
    <row r="102" s="2" customFormat="true" ht="14.25" hidden="false" customHeight="false" outlineLevel="0" collapsed="false">
      <c r="A102" s="91" t="n">
        <v>5119902</v>
      </c>
      <c r="B102" s="92" t="n">
        <v>42933</v>
      </c>
      <c r="C102" s="68" t="s">
        <v>225</v>
      </c>
      <c r="D102" s="68" t="n">
        <v>880</v>
      </c>
      <c r="E102" s="68" t="n">
        <v>1</v>
      </c>
      <c r="F102" s="68" t="n">
        <v>1</v>
      </c>
      <c r="G102" s="68" t="n">
        <v>5</v>
      </c>
      <c r="H102" s="68"/>
      <c r="I102" s="68"/>
      <c r="J102" s="68"/>
      <c r="K102" s="68"/>
      <c r="L102" s="68"/>
      <c r="M102" s="68"/>
      <c r="N102" s="68"/>
      <c r="O102" s="68"/>
      <c r="P102" s="68"/>
      <c r="Q102" s="68"/>
      <c r="R102" s="68"/>
      <c r="S102" s="68"/>
    </row>
    <row r="103" s="2" customFormat="true" ht="14.25" hidden="false" customHeight="false" outlineLevel="0" collapsed="false">
      <c r="A103" s="91" t="n">
        <v>5119902</v>
      </c>
      <c r="B103" s="92" t="n">
        <v>42933</v>
      </c>
      <c r="C103" s="68" t="s">
        <v>226</v>
      </c>
      <c r="D103" s="68" t="n">
        <v>2028</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902</v>
      </c>
      <c r="B104" s="92" t="n">
        <v>42933</v>
      </c>
      <c r="C104" s="68" t="s">
        <v>227</v>
      </c>
      <c r="D104" s="68" t="n">
        <v>1043</v>
      </c>
      <c r="E104" s="68" t="n">
        <v>3</v>
      </c>
      <c r="F104" s="68" t="n">
        <v>4</v>
      </c>
      <c r="G104" s="68" t="n">
        <v>40</v>
      </c>
      <c r="H104" s="68"/>
      <c r="I104" s="68"/>
      <c r="J104" s="68"/>
      <c r="K104" s="68"/>
      <c r="L104" s="68"/>
      <c r="M104" s="68"/>
      <c r="N104" s="68"/>
      <c r="O104" s="68"/>
      <c r="P104" s="68"/>
      <c r="Q104" s="68"/>
      <c r="R104" s="68"/>
      <c r="S104" s="68"/>
    </row>
    <row r="105" s="2" customFormat="true" ht="14.25" hidden="false" customHeight="false" outlineLevel="0" collapsed="false">
      <c r="A105" s="91" t="n">
        <v>5119902</v>
      </c>
      <c r="B105" s="92" t="n">
        <v>42933</v>
      </c>
      <c r="C105" s="68" t="s">
        <v>228</v>
      </c>
      <c r="D105" s="68" t="n">
        <v>1044</v>
      </c>
      <c r="E105" s="68" t="n">
        <v>2</v>
      </c>
      <c r="F105" s="68" t="n">
        <v>0</v>
      </c>
      <c r="G105" s="68" t="n">
        <v>10</v>
      </c>
      <c r="H105" s="68"/>
      <c r="I105" s="68"/>
      <c r="J105" s="68"/>
      <c r="K105" s="68"/>
      <c r="L105" s="68"/>
      <c r="M105" s="68"/>
      <c r="N105" s="68"/>
      <c r="O105" s="68"/>
      <c r="P105" s="68"/>
      <c r="Q105" s="68"/>
      <c r="R105" s="68"/>
      <c r="S105" s="68"/>
    </row>
    <row r="106" s="2" customFormat="true" ht="14.25" hidden="false" customHeight="false" outlineLevel="0" collapsed="false">
      <c r="A106" s="91" t="n">
        <v>5119902</v>
      </c>
      <c r="B106" s="92" t="n">
        <v>42933</v>
      </c>
      <c r="C106" s="68" t="s">
        <v>229</v>
      </c>
      <c r="D106" s="68" t="n">
        <v>1042</v>
      </c>
      <c r="E106" s="68" t="n">
        <v>2</v>
      </c>
      <c r="F106" s="68" t="n">
        <v>3</v>
      </c>
      <c r="G106" s="68" t="n">
        <v>17</v>
      </c>
      <c r="H106" s="68"/>
      <c r="I106" s="68"/>
      <c r="J106" s="68"/>
      <c r="K106" s="68"/>
      <c r="L106" s="68"/>
      <c r="M106" s="68"/>
      <c r="N106" s="68"/>
      <c r="O106" s="68"/>
      <c r="P106" s="68"/>
      <c r="Q106" s="68"/>
      <c r="R106" s="68"/>
      <c r="S106" s="68"/>
    </row>
    <row r="107" s="2" customFormat="true" ht="14.25" hidden="false" customHeight="false" outlineLevel="0" collapsed="false">
      <c r="A107" s="91" t="n">
        <v>5119902</v>
      </c>
      <c r="B107" s="92" t="n">
        <v>42933</v>
      </c>
      <c r="C107" s="68" t="s">
        <v>230</v>
      </c>
      <c r="D107" s="68" t="n">
        <v>1028</v>
      </c>
      <c r="E107" s="68" t="n">
        <v>0</v>
      </c>
      <c r="F107" s="68" t="n">
        <v>2</v>
      </c>
      <c r="G107" s="68" t="n">
        <v>3</v>
      </c>
      <c r="H107" s="68"/>
      <c r="I107" s="68"/>
      <c r="J107" s="68"/>
      <c r="K107" s="68"/>
      <c r="L107" s="68"/>
      <c r="M107" s="68"/>
      <c r="N107" s="68"/>
      <c r="O107" s="68"/>
      <c r="P107" s="68"/>
      <c r="Q107" s="68"/>
      <c r="R107" s="68"/>
      <c r="S107" s="68"/>
    </row>
    <row r="108" s="2" customFormat="true" ht="14.25" hidden="false" customHeight="false" outlineLevel="0" collapsed="false">
      <c r="A108" s="91" t="n">
        <v>5119902</v>
      </c>
      <c r="B108" s="92" t="n">
        <v>42933</v>
      </c>
      <c r="C108" s="68" t="s">
        <v>231</v>
      </c>
      <c r="D108" s="68" t="n">
        <v>978</v>
      </c>
      <c r="E108" s="68" t="n">
        <v>195</v>
      </c>
      <c r="F108" s="68" t="n">
        <v>163</v>
      </c>
      <c r="G108" s="68" t="n">
        <v>369</v>
      </c>
      <c r="H108" s="68"/>
      <c r="I108" s="68"/>
      <c r="J108" s="68"/>
      <c r="K108" s="68"/>
      <c r="L108" s="68"/>
      <c r="M108" s="68"/>
      <c r="N108" s="68"/>
      <c r="O108" s="68"/>
      <c r="P108" s="68"/>
      <c r="Q108" s="68"/>
      <c r="R108" s="68"/>
      <c r="S108" s="68"/>
    </row>
    <row r="109" s="2" customFormat="true" ht="14.25" hidden="false" customHeight="false" outlineLevel="0" collapsed="false">
      <c r="A109" s="91" t="n">
        <v>5119902</v>
      </c>
      <c r="B109" s="92" t="n">
        <v>42933</v>
      </c>
      <c r="C109" s="68" t="s">
        <v>232</v>
      </c>
      <c r="D109" s="68" t="n">
        <v>19280</v>
      </c>
      <c r="E109" s="68" t="n">
        <v>0</v>
      </c>
      <c r="F109" s="68" t="n">
        <v>4</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19902</v>
      </c>
      <c r="B110" s="92" t="n">
        <v>42933</v>
      </c>
      <c r="C110" s="68" t="s">
        <v>233</v>
      </c>
      <c r="D110" s="68" t="n">
        <v>1009</v>
      </c>
      <c r="E110" s="68" t="n">
        <v>3</v>
      </c>
      <c r="F110" s="68" t="n">
        <v>1</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19902</v>
      </c>
      <c r="B111" s="92" t="n">
        <v>42933</v>
      </c>
      <c r="C111" s="68" t="s">
        <v>234</v>
      </c>
      <c r="D111" s="68" t="n">
        <v>928</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19902</v>
      </c>
      <c r="B112" s="92" t="n">
        <v>42933</v>
      </c>
      <c r="C112" s="68" t="s">
        <v>235</v>
      </c>
      <c r="D112" s="68" t="n">
        <v>908</v>
      </c>
      <c r="E112" s="68" t="n">
        <v>0</v>
      </c>
      <c r="F112" s="68" t="n">
        <v>2</v>
      </c>
      <c r="G112" s="68" t="n">
        <v>3</v>
      </c>
      <c r="H112" s="68"/>
      <c r="I112" s="68"/>
      <c r="J112" s="68"/>
      <c r="K112" s="68"/>
      <c r="L112" s="68"/>
      <c r="M112" s="68"/>
      <c r="N112" s="68"/>
      <c r="O112" s="68"/>
      <c r="P112" s="68"/>
      <c r="Q112" s="68"/>
      <c r="R112" s="68"/>
      <c r="S112" s="68"/>
    </row>
    <row r="113" s="2" customFormat="true" ht="14.25" hidden="false" customHeight="false" outlineLevel="0" collapsed="false">
      <c r="A113" s="91" t="n">
        <v>5119902</v>
      </c>
      <c r="B113" s="92" t="n">
        <v>42933</v>
      </c>
      <c r="C113" s="68" t="s">
        <v>236</v>
      </c>
      <c r="D113" s="68" t="n">
        <v>933</v>
      </c>
      <c r="E113" s="68" t="n">
        <v>73</v>
      </c>
      <c r="F113" s="68" t="n">
        <v>4</v>
      </c>
      <c r="G113" s="68" t="n">
        <v>42</v>
      </c>
      <c r="H113" s="68"/>
      <c r="I113" s="68"/>
      <c r="J113" s="68"/>
      <c r="K113" s="68"/>
      <c r="L113" s="68"/>
      <c r="M113" s="68"/>
      <c r="N113" s="68"/>
      <c r="O113" s="68"/>
      <c r="P113" s="68"/>
      <c r="Q113" s="68"/>
      <c r="R113" s="68"/>
      <c r="S113" s="68"/>
    </row>
    <row r="114" s="2" customFormat="true" ht="14.25" hidden="false" customHeight="false" outlineLevel="0" collapsed="false">
      <c r="A114" s="91" t="n">
        <v>5119902</v>
      </c>
      <c r="B114" s="92" t="n">
        <v>42933</v>
      </c>
      <c r="C114" s="68"/>
      <c r="D114" s="68"/>
      <c r="E114" s="68"/>
      <c r="F114" s="68"/>
      <c r="G114" s="68"/>
      <c r="H114" s="68"/>
      <c r="I114" s="68"/>
      <c r="J114" s="68"/>
      <c r="K114" s="68"/>
      <c r="L114" s="68"/>
      <c r="M114" s="68"/>
      <c r="N114" s="68"/>
      <c r="O114" s="68"/>
      <c r="P114" s="68"/>
      <c r="Q114" s="68"/>
      <c r="R114" s="68"/>
      <c r="S114" s="68"/>
    </row>
    <row r="115" s="2" customFormat="true" ht="14.25" hidden="false" customHeight="false" outlineLevel="0" collapsed="false">
      <c r="A115" s="91" t="n">
        <v>5119902</v>
      </c>
      <c r="B115" s="92" t="n">
        <v>42933</v>
      </c>
      <c r="C115" s="68"/>
      <c r="D115" s="68"/>
      <c r="E115" s="68"/>
      <c r="F115" s="68"/>
      <c r="G115" s="68"/>
      <c r="H115" s="68"/>
      <c r="I115" s="68"/>
      <c r="J115" s="68"/>
      <c r="K115" s="68"/>
      <c r="L115" s="68"/>
      <c r="M115" s="68"/>
      <c r="N115" s="68"/>
      <c r="O115" s="68"/>
      <c r="P115" s="68"/>
      <c r="Q115" s="68"/>
      <c r="R115" s="68"/>
      <c r="S115" s="68"/>
    </row>
    <row r="116" s="2" customFormat="true" ht="14.25" hidden="false" customHeight="false" outlineLevel="0" collapsed="false">
      <c r="A116" s="91" t="n">
        <v>5119902</v>
      </c>
      <c r="B116" s="92" t="n">
        <v>42933</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19902</v>
      </c>
      <c r="B117" s="92" t="n">
        <v>42933</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19902</v>
      </c>
      <c r="B118" s="92" t="n">
        <v>42933</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19902</v>
      </c>
      <c r="B119" s="92" t="n">
        <v>42933</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19902</v>
      </c>
      <c r="B120" s="92" t="n">
        <v>42933</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19902</v>
      </c>
      <c r="B121" s="92" t="n">
        <v>42933</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19902</v>
      </c>
      <c r="B122" s="92" t="n">
        <v>42933</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19902</v>
      </c>
      <c r="B123" s="92" t="n">
        <v>42933</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19902</v>
      </c>
      <c r="B124" s="92" t="n">
        <v>42933</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902</v>
      </c>
      <c r="B125" s="92" t="n">
        <v>42933</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902</v>
      </c>
      <c r="B126" s="92" t="n">
        <v>42933</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902</v>
      </c>
      <c r="B127" s="92" t="n">
        <v>42933</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902</v>
      </c>
      <c r="B128" s="92" t="n">
        <v>42933</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902</v>
      </c>
      <c r="B129" s="92" t="n">
        <v>42933</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902</v>
      </c>
      <c r="B130" s="92" t="n">
        <v>42933</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902</v>
      </c>
      <c r="B131" s="92" t="n">
        <v>42933</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902</v>
      </c>
      <c r="B132" s="92" t="n">
        <v>42933</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902</v>
      </c>
      <c r="B133" s="92" t="n">
        <v>42933</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902</v>
      </c>
      <c r="B134" s="92" t="n">
        <v>42933</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902</v>
      </c>
      <c r="B135" s="92" t="n">
        <v>42933</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902</v>
      </c>
      <c r="B136" s="92" t="n">
        <v>42933</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902</v>
      </c>
      <c r="B137" s="92" t="n">
        <v>42933</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902</v>
      </c>
      <c r="B138" s="92" t="n">
        <v>42933</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902</v>
      </c>
      <c r="B139" s="92" t="n">
        <v>42933</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902</v>
      </c>
      <c r="B140" s="92" t="n">
        <v>42933</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902</v>
      </c>
      <c r="B141" s="92" t="n">
        <v>42933</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902</v>
      </c>
      <c r="B142" s="92" t="n">
        <v>42933</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902</v>
      </c>
      <c r="B143" s="92" t="n">
        <v>4293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902</v>
      </c>
      <c r="B144" s="92" t="n">
        <v>4293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902</v>
      </c>
      <c r="B145" s="92" t="n">
        <v>4293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902</v>
      </c>
      <c r="B146" s="92" t="n">
        <v>4293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902</v>
      </c>
      <c r="B147" s="92" t="n">
        <v>4293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902</v>
      </c>
      <c r="B148" s="92" t="n">
        <v>4293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902</v>
      </c>
      <c r="B149" s="92" t="n">
        <v>4293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902</v>
      </c>
      <c r="B150" s="92" t="n">
        <v>4293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902</v>
      </c>
      <c r="B151" s="92" t="n">
        <v>4293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902</v>
      </c>
      <c r="B152" s="92" t="n">
        <v>4293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902</v>
      </c>
      <c r="B153" s="92" t="n">
        <v>4293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902</v>
      </c>
      <c r="B154" s="92" t="n">
        <v>4293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902</v>
      </c>
      <c r="B155" s="92" t="n">
        <v>4293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902</v>
      </c>
      <c r="B156" s="92" t="n">
        <v>4293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902</v>
      </c>
      <c r="B157" s="92" t="n">
        <v>4293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902</v>
      </c>
      <c r="B158" s="92" t="n">
        <v>4293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902</v>
      </c>
      <c r="B159" s="92" t="n">
        <v>4293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902</v>
      </c>
      <c r="B160" s="92" t="n">
        <v>4293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902</v>
      </c>
      <c r="B161" s="92" t="n">
        <v>4293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902</v>
      </c>
      <c r="B162" s="92" t="n">
        <v>4293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902</v>
      </c>
      <c r="B163" s="92" t="n">
        <v>4293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902</v>
      </c>
      <c r="B164" s="92" t="n">
        <v>4293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902</v>
      </c>
      <c r="B165" s="92" t="n">
        <v>4293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902</v>
      </c>
      <c r="B166" s="92" t="n">
        <v>4293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902</v>
      </c>
      <c r="B167" s="92" t="n">
        <v>4293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902</v>
      </c>
      <c r="B168" s="92" t="n">
        <v>4293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902</v>
      </c>
      <c r="B169" s="92" t="n">
        <v>4293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902</v>
      </c>
      <c r="B170" s="92" t="n">
        <v>4293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902</v>
      </c>
      <c r="B171" s="92" t="n">
        <v>4293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902</v>
      </c>
      <c r="B172" s="92" t="n">
        <v>4293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902</v>
      </c>
      <c r="B173" s="92" t="n">
        <v>4293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902</v>
      </c>
      <c r="B174" s="92" t="n">
        <v>4293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902</v>
      </c>
      <c r="B175" s="92" t="n">
        <v>4293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902</v>
      </c>
      <c r="B176" s="92" t="n">
        <v>4293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902</v>
      </c>
      <c r="B177" s="92" t="n">
        <v>4293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902</v>
      </c>
      <c r="B178" s="92" t="n">
        <v>4293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902</v>
      </c>
      <c r="B179" s="92" t="n">
        <v>4293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902</v>
      </c>
      <c r="B180" s="92" t="n">
        <v>4293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902</v>
      </c>
      <c r="B181" s="92" t="n">
        <v>4293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902</v>
      </c>
      <c r="B182" s="92" t="n">
        <v>4293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902</v>
      </c>
      <c r="B183" s="92" t="n">
        <v>4293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902</v>
      </c>
      <c r="B184" s="92" t="n">
        <v>4293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902</v>
      </c>
      <c r="B185" s="92" t="n">
        <v>4293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902</v>
      </c>
      <c r="B186" s="92" t="n">
        <v>4293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902</v>
      </c>
      <c r="B187" s="92" t="n">
        <v>4293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902</v>
      </c>
      <c r="B188" s="92" t="n">
        <v>4293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902</v>
      </c>
      <c r="B189" s="92" t="n">
        <v>4293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902</v>
      </c>
      <c r="B190" s="92" t="n">
        <v>4293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902</v>
      </c>
      <c r="B191" s="92" t="n">
        <v>4293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902</v>
      </c>
      <c r="B192" s="92" t="n">
        <v>4293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902</v>
      </c>
      <c r="B193" s="92" t="n">
        <v>4293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902</v>
      </c>
      <c r="B194" s="92" t="n">
        <v>4293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902</v>
      </c>
      <c r="B195" s="92" t="n">
        <v>4293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902</v>
      </c>
      <c r="B196" s="92" t="n">
        <v>4293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902</v>
      </c>
      <c r="B197" s="92" t="n">
        <v>4293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902</v>
      </c>
      <c r="B198" s="92" t="n">
        <v>4293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902</v>
      </c>
      <c r="B199" s="92" t="n">
        <v>4293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902</v>
      </c>
      <c r="B200" s="92" t="n">
        <v>4293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902</v>
      </c>
      <c r="B201" s="92" t="n">
        <v>4293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902</v>
      </c>
      <c r="B202" s="92" t="n">
        <v>4293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902</v>
      </c>
      <c r="B203" s="92" t="n">
        <v>4293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902</v>
      </c>
      <c r="B204" s="92" t="n">
        <v>4293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902</v>
      </c>
      <c r="B205" s="92" t="n">
        <v>4293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902</v>
      </c>
      <c r="B206" s="92" t="n">
        <v>4293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902</v>
      </c>
      <c r="B207" s="92" t="n">
        <v>4293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902</v>
      </c>
      <c r="B208" s="92" t="n">
        <v>4293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902</v>
      </c>
      <c r="B209" s="92" t="n">
        <v>4293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902</v>
      </c>
      <c r="B210" s="92" t="n">
        <v>4293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902</v>
      </c>
      <c r="B211" s="92" t="n">
        <v>4293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902</v>
      </c>
      <c r="B212" s="92" t="n">
        <v>4293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902</v>
      </c>
      <c r="B213" s="92" t="n">
        <v>4293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902</v>
      </c>
      <c r="B214" s="92" t="n">
        <v>4293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902</v>
      </c>
      <c r="B215" s="92" t="n">
        <v>4293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902</v>
      </c>
      <c r="B216" s="92" t="n">
        <v>4293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902</v>
      </c>
      <c r="B217" s="92" t="n">
        <v>4293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902</v>
      </c>
      <c r="B218" s="92" t="n">
        <v>4293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902</v>
      </c>
      <c r="B219" s="92" t="n">
        <v>4293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902</v>
      </c>
      <c r="B220" s="92" t="n">
        <v>4293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902</v>
      </c>
      <c r="B221" s="92" t="n">
        <v>4293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902</v>
      </c>
      <c r="B222" s="92" t="n">
        <v>4293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902</v>
      </c>
      <c r="B223" s="92" t="n">
        <v>4293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902</v>
      </c>
      <c r="B224" s="92" t="n">
        <v>4293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902</v>
      </c>
      <c r="B225" s="92" t="n">
        <v>4293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902</v>
      </c>
      <c r="B226" s="92" t="n">
        <v>4293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902</v>
      </c>
      <c r="B227" s="92" t="n">
        <v>4293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902</v>
      </c>
      <c r="B228" s="92" t="n">
        <v>4293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902</v>
      </c>
      <c r="B229" s="92" t="n">
        <v>4293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902</v>
      </c>
      <c r="B230" s="92" t="n">
        <v>4293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902</v>
      </c>
      <c r="B231" s="92" t="n">
        <v>4293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902</v>
      </c>
      <c r="B232" s="92" t="n">
        <v>4293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902</v>
      </c>
      <c r="B233" s="92" t="n">
        <v>4293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902</v>
      </c>
      <c r="B234" s="92" t="n">
        <v>4293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902</v>
      </c>
      <c r="B235" s="92" t="n">
        <v>4293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902</v>
      </c>
      <c r="B236" s="92" t="n">
        <v>4293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902</v>
      </c>
      <c r="B237" s="92" t="n">
        <v>4293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902</v>
      </c>
      <c r="B238" s="92" t="n">
        <v>4293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902</v>
      </c>
      <c r="B239" s="92" t="n">
        <v>4293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902</v>
      </c>
      <c r="B240" s="92" t="n">
        <v>4293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902</v>
      </c>
      <c r="B241" s="92" t="n">
        <v>4293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902</v>
      </c>
      <c r="B242" s="92" t="n">
        <v>4293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902</v>
      </c>
      <c r="B243" s="92" t="n">
        <v>4293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00:55Z</dcterms:created>
  <dc:creator>hydrobio</dc:creator>
  <dc:description/>
  <dc:language>en-US</dc:language>
  <cp:lastModifiedBy>hydrobio</cp:lastModifiedBy>
  <dcterms:modified xsi:type="dcterms:W3CDTF">2018-02-08T09: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