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0000</t>
  </si>
  <si>
    <t xml:space="preserve">Aveyron</t>
  </si>
  <si>
    <t xml:space="preserve">L'Aveyron à Loubéjac</t>
  </si>
  <si>
    <t xml:space="preserve">Honor de co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P2</t>
  </si>
  <si>
    <t xml:space="preserve">P3</t>
  </si>
  <si>
    <t xml:space="preserve">P4</t>
  </si>
  <si>
    <t xml:space="preserve">P5</t>
  </si>
  <si>
    <t xml:space="preserve">S1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66" activeCellId="0" sqref="D6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076</v>
      </c>
      <c r="G20" s="45" t="n">
        <v>520970</v>
      </c>
      <c r="H20" s="45" t="n">
        <v>1898092</v>
      </c>
      <c r="I20" s="43" t="n">
        <v>73</v>
      </c>
      <c r="J20" s="46" t="n">
        <v>520647</v>
      </c>
      <c r="K20" s="46" t="n">
        <v>1898957</v>
      </c>
      <c r="L20" s="46" t="n">
        <v>120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1</v>
      </c>
      <c r="E36" s="46" t="n">
        <v>75</v>
      </c>
      <c r="F36" s="46" t="n">
        <v>75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1</v>
      </c>
      <c r="E37" s="76" t="n">
        <v>73</v>
      </c>
      <c r="F37" s="76" t="n">
        <v>520647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1</v>
      </c>
      <c r="E38" s="76" t="n">
        <v>73</v>
      </c>
      <c r="F38" s="76" t="n">
        <v>520647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1</v>
      </c>
      <c r="E39" s="76" t="n">
        <v>73</v>
      </c>
      <c r="F39" s="76" t="n">
        <v>520647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1</v>
      </c>
      <c r="E40" s="76" t="n">
        <v>73</v>
      </c>
      <c r="F40" s="76" t="n">
        <v>520647</v>
      </c>
      <c r="G40" s="74" t="s">
        <v>110</v>
      </c>
      <c r="H40" s="75" t="s">
        <v>38</v>
      </c>
      <c r="I40" s="43" t="n">
        <v>99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1</v>
      </c>
      <c r="E41" s="76" t="n">
        <v>73</v>
      </c>
      <c r="F41" s="76" t="n">
        <v>520647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1</v>
      </c>
      <c r="E42" s="76" t="n">
        <v>73</v>
      </c>
      <c r="F42" s="76" t="n">
        <v>520647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1</v>
      </c>
      <c r="E43" s="76" t="n">
        <v>73</v>
      </c>
      <c r="F43" s="76" t="n">
        <v>520647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1</v>
      </c>
      <c r="E44" s="76" t="n">
        <v>73</v>
      </c>
      <c r="F44" s="76" t="n">
        <v>520647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1</v>
      </c>
      <c r="E45" s="76" t="n">
        <v>73</v>
      </c>
      <c r="F45" s="76" t="n">
        <v>520647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1</v>
      </c>
      <c r="E46" s="76" t="n">
        <v>73</v>
      </c>
      <c r="F46" s="76" t="n">
        <v>520647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1</v>
      </c>
      <c r="E47" s="76" t="n">
        <v>73</v>
      </c>
      <c r="F47" s="76" t="n">
        <v>520647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1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27</v>
      </c>
      <c r="H63" s="101" t="n">
        <v>4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1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46</v>
      </c>
      <c r="H64" s="101" t="n">
        <v>3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1</v>
      </c>
      <c r="C65" s="96" t="s">
        <v>149</v>
      </c>
      <c r="D65" s="97" t="s">
        <v>147</v>
      </c>
      <c r="E65" s="98" t="s">
        <v>33</v>
      </c>
      <c r="F65" s="99" t="s">
        <v>13</v>
      </c>
      <c r="G65" s="100" t="n">
        <v>23</v>
      </c>
      <c r="H65" s="101" t="n">
        <v>5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1</v>
      </c>
      <c r="C66" s="96" t="s">
        <v>150</v>
      </c>
      <c r="D66" s="97" t="s">
        <v>147</v>
      </c>
      <c r="E66" s="98" t="s">
        <v>33</v>
      </c>
      <c r="F66" s="99" t="s">
        <v>13</v>
      </c>
      <c r="G66" s="100" t="n">
        <v>16</v>
      </c>
      <c r="H66" s="101" t="n">
        <v>4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1</v>
      </c>
      <c r="C67" s="96" t="s">
        <v>151</v>
      </c>
      <c r="D67" s="97" t="s">
        <v>152</v>
      </c>
      <c r="E67" s="98" t="s">
        <v>12</v>
      </c>
      <c r="F67" s="99" t="s">
        <v>20</v>
      </c>
      <c r="G67" s="100" t="n">
        <v>24</v>
      </c>
      <c r="H67" s="101" t="n">
        <v>5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1</v>
      </c>
      <c r="C68" s="96" t="s">
        <v>153</v>
      </c>
      <c r="D68" s="97" t="s">
        <v>152</v>
      </c>
      <c r="E68" s="98" t="s">
        <v>12</v>
      </c>
      <c r="F68" s="99" t="s">
        <v>20</v>
      </c>
      <c r="G68" s="100" t="n">
        <v>29</v>
      </c>
      <c r="H68" s="101" t="n">
        <v>5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1</v>
      </c>
      <c r="C69" s="96" t="s">
        <v>154</v>
      </c>
      <c r="D69" s="97" t="s">
        <v>152</v>
      </c>
      <c r="E69" s="98" t="s">
        <v>12</v>
      </c>
      <c r="F69" s="99" t="s">
        <v>20</v>
      </c>
      <c r="G69" s="100" t="n">
        <v>47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1</v>
      </c>
      <c r="C70" s="96" t="s">
        <v>155</v>
      </c>
      <c r="D70" s="97" t="s">
        <v>152</v>
      </c>
      <c r="E70" s="98" t="s">
        <v>12</v>
      </c>
      <c r="F70" s="99" t="s">
        <v>20</v>
      </c>
      <c r="G70" s="100" t="n">
        <v>51</v>
      </c>
      <c r="H70" s="101" t="n">
        <v>4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1</v>
      </c>
      <c r="C71" s="96" t="s">
        <v>156</v>
      </c>
      <c r="D71" s="97" t="s">
        <v>152</v>
      </c>
      <c r="E71" s="98" t="s">
        <v>12</v>
      </c>
      <c r="F71" s="99" t="s">
        <v>27</v>
      </c>
      <c r="G71" s="100" t="n">
        <v>43</v>
      </c>
      <c r="H71" s="101" t="n">
        <v>5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1</v>
      </c>
      <c r="C72" s="96" t="s">
        <v>157</v>
      </c>
      <c r="D72" s="97" t="s">
        <v>152</v>
      </c>
      <c r="E72" s="98" t="s">
        <v>12</v>
      </c>
      <c r="F72" s="99" t="s">
        <v>27</v>
      </c>
      <c r="G72" s="100" t="n">
        <v>44</v>
      </c>
      <c r="H72" s="101" t="n">
        <v>4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1</v>
      </c>
      <c r="C73" s="96" t="s">
        <v>158</v>
      </c>
      <c r="D73" s="97" t="s">
        <v>152</v>
      </c>
      <c r="E73" s="98" t="s">
        <v>12</v>
      </c>
      <c r="F73" s="99" t="s">
        <v>27</v>
      </c>
      <c r="G73" s="100" t="n">
        <v>36</v>
      </c>
      <c r="H73" s="101" t="n">
        <v>4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1</v>
      </c>
      <c r="C74" s="96" t="s">
        <v>159</v>
      </c>
      <c r="D74" s="97" t="s">
        <v>152</v>
      </c>
      <c r="E74" s="98" t="s">
        <v>12</v>
      </c>
      <c r="F74" s="99" t="s">
        <v>27</v>
      </c>
      <c r="G74" s="100" t="n">
        <v>52</v>
      </c>
      <c r="H74" s="101" t="n">
        <v>4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0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1</v>
      </c>
      <c r="B79" s="23" t="s">
        <v>162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3</v>
      </c>
      <c r="B80" s="16" t="s">
        <v>164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5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6</v>
      </c>
      <c r="F83" s="113"/>
      <c r="G83" s="113"/>
      <c r="H83" s="114" t="s">
        <v>167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1</v>
      </c>
      <c r="D84" s="117" t="s">
        <v>163</v>
      </c>
      <c r="E84" s="115" t="s">
        <v>13</v>
      </c>
      <c r="F84" s="115" t="s">
        <v>20</v>
      </c>
      <c r="G84" s="115" t="s">
        <v>27</v>
      </c>
      <c r="H84" s="118" t="s">
        <v>168</v>
      </c>
      <c r="I84" s="116" t="s">
        <v>169</v>
      </c>
      <c r="J84" s="116" t="s">
        <v>170</v>
      </c>
      <c r="K84" s="116" t="s">
        <v>171</v>
      </c>
      <c r="L84" s="116" t="s">
        <v>172</v>
      </c>
      <c r="M84" s="116" t="s">
        <v>173</v>
      </c>
      <c r="N84" s="116" t="s">
        <v>174</v>
      </c>
      <c r="O84" s="116" t="s">
        <v>175</v>
      </c>
      <c r="P84" s="116" t="s">
        <v>176</v>
      </c>
      <c r="Q84" s="116" t="s">
        <v>177</v>
      </c>
      <c r="R84" s="116" t="s">
        <v>178</v>
      </c>
      <c r="S84" s="116" t="s">
        <v>179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1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  <c r="F211" s="2" t="n">
        <v>3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1</v>
      </c>
      <c r="F242" s="2" t="n">
        <v>2</v>
      </c>
      <c r="G242" s="2" t="n">
        <v>2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  <c r="G320" s="2" t="n">
        <v>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12</v>
      </c>
      <c r="G380" s="2" t="n">
        <v>128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  <c r="F409" s="2" t="n">
        <v>1</v>
      </c>
      <c r="G409" s="2" t="n">
        <v>2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  <c r="G446" s="2" t="n">
        <v>1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G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  <c r="E490" s="2" t="n">
        <v>91</v>
      </c>
      <c r="F490" s="2" t="n">
        <v>147</v>
      </c>
      <c r="G490" s="2" t="n">
        <v>153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3</v>
      </c>
      <c r="G501" s="2" t="n">
        <v>144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  <c r="E509" s="2" t="n">
        <v>1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  <c r="E512" s="2" t="n">
        <v>5</v>
      </c>
      <c r="F512" s="2" t="n">
        <v>2</v>
      </c>
      <c r="G512" s="2" t="n">
        <v>48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4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  <c r="E582" s="2" t="n">
        <v>1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0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7:53:57Z</dcterms:modified>
  <cp:revision>0</cp:revision>
  <dc:subject/>
  <dc:title/>
</cp:coreProperties>
</file>