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0010</t>
  </si>
  <si>
    <t xml:space="preserve">Lère</t>
  </si>
  <si>
    <t xml:space="preserve">La lère à Réalville</t>
  </si>
  <si>
    <t xml:space="preserve">Réalvill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70" activeCellId="0" sqref="D7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2149</v>
      </c>
      <c r="G20" s="45" t="n">
        <v>530868</v>
      </c>
      <c r="H20" s="45" t="n">
        <v>1902287</v>
      </c>
      <c r="I20" s="43" t="n">
        <v>79</v>
      </c>
      <c r="J20" s="46" t="n">
        <v>530827</v>
      </c>
      <c r="K20" s="46" t="n">
        <v>1902249</v>
      </c>
      <c r="L20" s="46" t="n">
        <v>5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8</v>
      </c>
      <c r="E36" s="46" t="n">
        <v>4.1</v>
      </c>
      <c r="F36" s="46" t="n">
        <v>6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8</v>
      </c>
      <c r="E37" s="76" t="n">
        <v>79</v>
      </c>
      <c r="F37" s="76" t="n">
        <v>530827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8</v>
      </c>
      <c r="E38" s="76" t="n">
        <v>79</v>
      </c>
      <c r="F38" s="76" t="n">
        <v>530827</v>
      </c>
      <c r="G38" s="74" t="s">
        <v>108</v>
      </c>
      <c r="H38" s="75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8</v>
      </c>
      <c r="E39" s="76" t="n">
        <v>79</v>
      </c>
      <c r="F39" s="76" t="n">
        <v>530827</v>
      </c>
      <c r="G39" s="74" t="s">
        <v>109</v>
      </c>
      <c r="H39" s="75" t="s">
        <v>32</v>
      </c>
      <c r="I39" s="43" t="n">
        <v>0.5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8</v>
      </c>
      <c r="E40" s="76" t="n">
        <v>79</v>
      </c>
      <c r="F40" s="76" t="n">
        <v>530827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8</v>
      </c>
      <c r="E41" s="76" t="n">
        <v>79</v>
      </c>
      <c r="F41" s="76" t="n">
        <v>530827</v>
      </c>
      <c r="G41" s="74" t="s">
        <v>111</v>
      </c>
      <c r="H41" s="75" t="s">
        <v>43</v>
      </c>
      <c r="I41" s="43" t="n">
        <v>6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8</v>
      </c>
      <c r="E42" s="76" t="n">
        <v>79</v>
      </c>
      <c r="F42" s="76" t="n">
        <v>530827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8</v>
      </c>
      <c r="E43" s="76" t="n">
        <v>79</v>
      </c>
      <c r="F43" s="76" t="n">
        <v>530827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8</v>
      </c>
      <c r="E44" s="76" t="n">
        <v>79</v>
      </c>
      <c r="F44" s="76" t="n">
        <v>530827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8</v>
      </c>
      <c r="E45" s="76" t="n">
        <v>79</v>
      </c>
      <c r="F45" s="76" t="n">
        <v>530827</v>
      </c>
      <c r="G45" s="74" t="s">
        <v>115</v>
      </c>
      <c r="H45" s="75" t="s">
        <v>59</v>
      </c>
      <c r="I45" s="43" t="n">
        <v>25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8</v>
      </c>
      <c r="E46" s="76" t="n">
        <v>79</v>
      </c>
      <c r="F46" s="76" t="n">
        <v>530827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8</v>
      </c>
      <c r="E47" s="76" t="n">
        <v>79</v>
      </c>
      <c r="F47" s="76" t="n">
        <v>530827</v>
      </c>
      <c r="G47" s="74" t="s">
        <v>117</v>
      </c>
      <c r="H47" s="75" t="s">
        <v>68</v>
      </c>
      <c r="I47" s="43" t="n">
        <v>66.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8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16</v>
      </c>
      <c r="H63" s="101" t="n">
        <v>2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8</v>
      </c>
      <c r="C64" s="96" t="s">
        <v>148</v>
      </c>
      <c r="D64" s="97" t="s">
        <v>147</v>
      </c>
      <c r="E64" s="98" t="s">
        <v>19</v>
      </c>
      <c r="F64" s="99" t="s">
        <v>13</v>
      </c>
      <c r="G64" s="100" t="n">
        <v>23</v>
      </c>
      <c r="H64" s="101" t="n">
        <v>0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8</v>
      </c>
      <c r="C65" s="96" t="s">
        <v>149</v>
      </c>
      <c r="D65" s="97" t="s">
        <v>25</v>
      </c>
      <c r="E65" s="98" t="s">
        <v>33</v>
      </c>
      <c r="F65" s="99" t="s">
        <v>13</v>
      </c>
      <c r="G65" s="100" t="n">
        <v>19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8</v>
      </c>
      <c r="C66" s="96" t="s">
        <v>150</v>
      </c>
      <c r="D66" s="97" t="s">
        <v>32</v>
      </c>
      <c r="E66" s="98" t="s">
        <v>33</v>
      </c>
      <c r="F66" s="99" t="s">
        <v>13</v>
      </c>
      <c r="G66" s="100" t="n">
        <v>20</v>
      </c>
      <c r="H66" s="101" t="n">
        <v>1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8</v>
      </c>
      <c r="C67" s="96" t="s">
        <v>151</v>
      </c>
      <c r="D67" s="97" t="s">
        <v>152</v>
      </c>
      <c r="E67" s="98" t="s">
        <v>19</v>
      </c>
      <c r="F67" s="99" t="s">
        <v>20</v>
      </c>
      <c r="G67" s="100" t="n">
        <v>18</v>
      </c>
      <c r="H67" s="101" t="n">
        <v>2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8</v>
      </c>
      <c r="C68" s="96" t="s">
        <v>153</v>
      </c>
      <c r="D68" s="97" t="s">
        <v>154</v>
      </c>
      <c r="E68" s="98" t="s">
        <v>33</v>
      </c>
      <c r="F68" s="99" t="s">
        <v>20</v>
      </c>
      <c r="G68" s="100" t="n">
        <v>5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8</v>
      </c>
      <c r="C69" s="96" t="s">
        <v>155</v>
      </c>
      <c r="D69" s="97" t="s">
        <v>68</v>
      </c>
      <c r="E69" s="98" t="s">
        <v>33</v>
      </c>
      <c r="F69" s="99" t="s">
        <v>20</v>
      </c>
      <c r="G69" s="100" t="n">
        <v>12</v>
      </c>
      <c r="H69" s="101" t="n">
        <v>1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8</v>
      </c>
      <c r="C70" s="96" t="s">
        <v>156</v>
      </c>
      <c r="D70" s="97" t="s">
        <v>152</v>
      </c>
      <c r="E70" s="98" t="s">
        <v>12</v>
      </c>
      <c r="F70" s="99" t="s">
        <v>20</v>
      </c>
      <c r="G70" s="100" t="n">
        <v>26</v>
      </c>
      <c r="H70" s="101" t="n">
        <v>4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8</v>
      </c>
      <c r="C71" s="96" t="s">
        <v>157</v>
      </c>
      <c r="D71" s="97" t="s">
        <v>68</v>
      </c>
      <c r="E71" s="98" t="s">
        <v>12</v>
      </c>
      <c r="F71" s="99" t="s">
        <v>27</v>
      </c>
      <c r="G71" s="100" t="n">
        <v>14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8</v>
      </c>
      <c r="C72" s="96" t="s">
        <v>158</v>
      </c>
      <c r="D72" s="97" t="s">
        <v>68</v>
      </c>
      <c r="E72" s="98" t="s">
        <v>19</v>
      </c>
      <c r="F72" s="99" t="s">
        <v>27</v>
      </c>
      <c r="G72" s="100" t="n">
        <v>8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8</v>
      </c>
      <c r="C73" s="96" t="s">
        <v>159</v>
      </c>
      <c r="D73" s="97" t="s">
        <v>59</v>
      </c>
      <c r="E73" s="98" t="s">
        <v>33</v>
      </c>
      <c r="F73" s="99" t="s">
        <v>27</v>
      </c>
      <c r="G73" s="100" t="n">
        <v>10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8</v>
      </c>
      <c r="C74" s="96" t="s">
        <v>160</v>
      </c>
      <c r="D74" s="97" t="s">
        <v>154</v>
      </c>
      <c r="E74" s="98" t="s">
        <v>12</v>
      </c>
      <c r="F74" s="99" t="s">
        <v>27</v>
      </c>
      <c r="G74" s="100" t="n">
        <v>28</v>
      </c>
      <c r="H74" s="101" t="n">
        <v>1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  <c r="E137" s="2" t="n">
        <v>1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5</v>
      </c>
      <c r="F154" s="2" t="n">
        <v>1</v>
      </c>
      <c r="G154" s="2" t="n">
        <v>3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16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2</v>
      </c>
      <c r="G239" s="2" t="n">
        <v>8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6</v>
      </c>
      <c r="F242" s="2" t="n">
        <v>4</v>
      </c>
      <c r="G242" s="2" t="n">
        <v>9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4</v>
      </c>
      <c r="F335" s="2" t="n">
        <v>11</v>
      </c>
      <c r="G335" s="2" t="n">
        <v>6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E375" s="2" t="n">
        <v>1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22</v>
      </c>
      <c r="F380" s="2" t="n">
        <v>23</v>
      </c>
      <c r="G380" s="2" t="n">
        <v>41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71</v>
      </c>
      <c r="F493" s="2" t="n">
        <v>16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46</v>
      </c>
      <c r="F501" s="2" t="n">
        <v>1</v>
      </c>
      <c r="G501" s="2" t="n">
        <v>8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  <c r="E512" s="2" t="n">
        <v>5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49</v>
      </c>
      <c r="F543" s="2" t="n">
        <v>124</v>
      </c>
      <c r="G543" s="2" t="n">
        <v>26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7:56:22Z</dcterms:modified>
  <cp:revision>0</cp:revision>
  <dc:subject/>
  <dc:title/>
</cp:coreProperties>
</file>