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0010</t>
  </si>
  <si>
    <t xml:space="preserve">Lère</t>
  </si>
  <si>
    <t xml:space="preserve">Lère à Réalville</t>
  </si>
  <si>
    <t xml:space="preserve">Réalville</t>
  </si>
  <si>
    <t xml:space="preserve">821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30795.98</v>
      </c>
      <c r="H23" s="45" t="n">
        <v>1902269.99</v>
      </c>
      <c r="I23" s="43" t="n">
        <v>88</v>
      </c>
      <c r="J23" s="43" t="s">
        <v>30</v>
      </c>
      <c r="K23" s="46" t="n">
        <v>530769</v>
      </c>
      <c r="L23" s="46" t="n">
        <v>1902165</v>
      </c>
      <c r="M23" s="46" t="n">
        <v>530875</v>
      </c>
      <c r="N23" s="46" t="n">
        <v>1902293</v>
      </c>
      <c r="O23" s="47" t="n">
        <v>20</v>
      </c>
      <c r="P23" s="47" t="n">
        <v>15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6</v>
      </c>
      <c r="E39" s="47" t="n">
        <v>13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6</v>
      </c>
      <c r="E40" s="74" t="n">
        <v>88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6</v>
      </c>
      <c r="E41" s="74" t="n">
        <v>88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6</v>
      </c>
      <c r="E42" s="74" t="n">
        <v>88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6</v>
      </c>
      <c r="E43" s="74" t="n">
        <v>88</v>
      </c>
      <c r="F43" s="71" t="s">
        <v>119</v>
      </c>
      <c r="G43" s="72" t="s">
        <v>37</v>
      </c>
      <c r="H43" s="73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6</v>
      </c>
      <c r="E44" s="74" t="n">
        <v>88</v>
      </c>
      <c r="F44" s="71" t="s">
        <v>120</v>
      </c>
      <c r="G44" s="72" t="s">
        <v>43</v>
      </c>
      <c r="H44" s="73" t="n">
        <v>4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6</v>
      </c>
      <c r="E45" s="74" t="n">
        <v>88</v>
      </c>
      <c r="F45" s="71" t="s">
        <v>121</v>
      </c>
      <c r="G45" s="72" t="s">
        <v>48</v>
      </c>
      <c r="H45" s="73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6</v>
      </c>
      <c r="E46" s="74" t="n">
        <v>88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6</v>
      </c>
      <c r="E47" s="74" t="n">
        <v>88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6</v>
      </c>
      <c r="E48" s="74" t="n">
        <v>88</v>
      </c>
      <c r="F48" s="71" t="s">
        <v>124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6</v>
      </c>
      <c r="E49" s="74" t="n">
        <v>88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6</v>
      </c>
      <c r="E50" s="74" t="n">
        <v>88</v>
      </c>
      <c r="F50" s="71" t="s">
        <v>126</v>
      </c>
      <c r="G50" s="72" t="s">
        <v>67</v>
      </c>
      <c r="H50" s="73" t="n">
        <v>22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6</v>
      </c>
      <c r="C66" s="93" t="s">
        <v>155</v>
      </c>
      <c r="D66" s="94" t="s">
        <v>10</v>
      </c>
      <c r="E66" s="95" t="s">
        <v>32</v>
      </c>
      <c r="F66" s="96" t="s">
        <v>12</v>
      </c>
      <c r="G66" s="97" t="n">
        <v>12</v>
      </c>
      <c r="H66" s="97" t="n">
        <v>2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6</v>
      </c>
      <c r="C67" s="93" t="s">
        <v>157</v>
      </c>
      <c r="D67" s="94" t="s">
        <v>10</v>
      </c>
      <c r="E67" s="95" t="s">
        <v>32</v>
      </c>
      <c r="F67" s="96" t="s">
        <v>12</v>
      </c>
      <c r="G67" s="97" t="n">
        <v>10</v>
      </c>
      <c r="H67" s="97" t="n">
        <v>2</v>
      </c>
      <c r="I67" s="73" t="s">
        <v>9</v>
      </c>
      <c r="J67" s="97" t="s">
        <v>156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6</v>
      </c>
      <c r="C68" s="93" t="s">
        <v>158</v>
      </c>
      <c r="D68" s="94" t="s">
        <v>10</v>
      </c>
      <c r="E68" s="95" t="s">
        <v>32</v>
      </c>
      <c r="F68" s="96" t="s">
        <v>12</v>
      </c>
      <c r="G68" s="97" t="n">
        <v>20</v>
      </c>
      <c r="H68" s="97" t="n">
        <v>2</v>
      </c>
      <c r="I68" s="73" t="s">
        <v>9</v>
      </c>
      <c r="J68" s="97" t="s">
        <v>156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6</v>
      </c>
      <c r="C69" s="93" t="s">
        <v>159</v>
      </c>
      <c r="D69" s="94" t="s">
        <v>31</v>
      </c>
      <c r="E69" s="95" t="s">
        <v>32</v>
      </c>
      <c r="F69" s="96" t="s">
        <v>12</v>
      </c>
      <c r="G69" s="97" t="n">
        <v>4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6</v>
      </c>
      <c r="C70" s="93" t="s">
        <v>160</v>
      </c>
      <c r="D70" s="94" t="s">
        <v>43</v>
      </c>
      <c r="E70" s="95" t="s">
        <v>32</v>
      </c>
      <c r="F70" s="96" t="s">
        <v>19</v>
      </c>
      <c r="G70" s="97" t="n">
        <v>15</v>
      </c>
      <c r="H70" s="97" t="n">
        <v>1</v>
      </c>
      <c r="I70" s="73" t="s">
        <v>9</v>
      </c>
      <c r="J70" s="97" t="s">
        <v>161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6</v>
      </c>
      <c r="C71" s="93" t="s">
        <v>162</v>
      </c>
      <c r="D71" s="94" t="s">
        <v>43</v>
      </c>
      <c r="E71" s="95" t="s">
        <v>32</v>
      </c>
      <c r="F71" s="96" t="s">
        <v>19</v>
      </c>
      <c r="G71" s="97" t="n">
        <v>18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6</v>
      </c>
      <c r="C72" s="93" t="s">
        <v>163</v>
      </c>
      <c r="D72" s="94" t="s">
        <v>48</v>
      </c>
      <c r="E72" s="95" t="s">
        <v>32</v>
      </c>
      <c r="F72" s="96" t="s">
        <v>19</v>
      </c>
      <c r="G72" s="97" t="n">
        <v>5</v>
      </c>
      <c r="H72" s="97" t="n">
        <v>1</v>
      </c>
      <c r="I72" s="73" t="s">
        <v>16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6</v>
      </c>
      <c r="C73" s="93" t="s">
        <v>164</v>
      </c>
      <c r="D73" s="94" t="s">
        <v>67</v>
      </c>
      <c r="E73" s="95" t="s">
        <v>32</v>
      </c>
      <c r="F73" s="96" t="s">
        <v>19</v>
      </c>
      <c r="G73" s="97" t="n">
        <v>9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6</v>
      </c>
      <c r="C74" s="93" t="s">
        <v>165</v>
      </c>
      <c r="D74" s="94" t="s">
        <v>43</v>
      </c>
      <c r="E74" s="95" t="s">
        <v>32</v>
      </c>
      <c r="F74" s="96" t="s">
        <v>26</v>
      </c>
      <c r="G74" s="97" t="n">
        <v>15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6</v>
      </c>
      <c r="C75" s="93" t="s">
        <v>166</v>
      </c>
      <c r="D75" s="94" t="s">
        <v>43</v>
      </c>
      <c r="E75" s="95" t="s">
        <v>32</v>
      </c>
      <c r="F75" s="96" t="s">
        <v>26</v>
      </c>
      <c r="G75" s="97" t="n">
        <v>12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6</v>
      </c>
      <c r="C76" s="93" t="s">
        <v>167</v>
      </c>
      <c r="D76" s="94" t="s">
        <v>48</v>
      </c>
      <c r="E76" s="95" t="s">
        <v>32</v>
      </c>
      <c r="F76" s="96" t="s">
        <v>26</v>
      </c>
      <c r="G76" s="97" t="n">
        <v>4</v>
      </c>
      <c r="H76" s="97" t="n">
        <v>1</v>
      </c>
      <c r="I76" s="73" t="s">
        <v>16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6</v>
      </c>
      <c r="C77" s="93" t="s">
        <v>168</v>
      </c>
      <c r="D77" s="94" t="s">
        <v>67</v>
      </c>
      <c r="E77" s="95" t="s">
        <v>32</v>
      </c>
      <c r="F77" s="96" t="s">
        <v>26</v>
      </c>
      <c r="G77" s="97" t="n">
        <v>10</v>
      </c>
      <c r="H77" s="97" t="n">
        <v>0</v>
      </c>
      <c r="I77" s="73" t="s">
        <v>9</v>
      </c>
      <c r="J77" s="97" t="s">
        <v>161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6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6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6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6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6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6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6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6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6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6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6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6</v>
      </c>
      <c r="C99" s="73" t="s">
        <v>200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6</v>
      </c>
      <c r="C100" s="73" t="s">
        <v>201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6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6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6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6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6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6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6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6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6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6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6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6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6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6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6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6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6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6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6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6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6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6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6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6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6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6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6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6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6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6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6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6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6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6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6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6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6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6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6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6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6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6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6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6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6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6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6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6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6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6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6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6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6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6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6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6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6</v>
      </c>
      <c r="C157" s="73" t="s">
        <v>258</v>
      </c>
      <c r="D157" s="73" t="n">
        <v>212</v>
      </c>
      <c r="E157" s="73"/>
      <c r="F157" s="73" t="n">
        <v>1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6</v>
      </c>
      <c r="C158" s="73" t="s">
        <v>259</v>
      </c>
      <c r="D158" s="73" t="n">
        <v>193</v>
      </c>
      <c r="E158" s="73"/>
      <c r="F158" s="73" t="n">
        <v>1</v>
      </c>
      <c r="G158" s="73" t="n">
        <v>2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6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6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6</v>
      </c>
      <c r="C161" s="73" t="s">
        <v>262</v>
      </c>
      <c r="D161" s="73" t="n">
        <v>200</v>
      </c>
      <c r="E161" s="73" t="n">
        <v>7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6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6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6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6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6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6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6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6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6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6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6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6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6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6</v>
      </c>
      <c r="C175" s="73" t="s">
        <v>276</v>
      </c>
      <c r="D175" s="73" t="n">
        <v>311</v>
      </c>
      <c r="E175" s="73" t="n">
        <v>2</v>
      </c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6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6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6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6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6</v>
      </c>
      <c r="C180" s="73" t="s">
        <v>281</v>
      </c>
      <c r="D180" s="73" t="n">
        <v>317</v>
      </c>
      <c r="E180" s="73"/>
      <c r="F180" s="73" t="n">
        <v>2</v>
      </c>
      <c r="G180" s="73" t="n">
        <v>2</v>
      </c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6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6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6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6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6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6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6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6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6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6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6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6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6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6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6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6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6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6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6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6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6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6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6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6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6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6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6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6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6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6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6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6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6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6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6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6</v>
      </c>
      <c r="C216" s="73" t="s">
        <v>317</v>
      </c>
      <c r="D216" s="73" t="n">
        <v>228</v>
      </c>
      <c r="E216" s="73"/>
      <c r="F216" s="73" t="n">
        <v>6</v>
      </c>
      <c r="G216" s="73" t="n">
        <v>1</v>
      </c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6</v>
      </c>
      <c r="C217" s="73" t="s">
        <v>318</v>
      </c>
      <c r="D217" s="73" t="n">
        <v>231</v>
      </c>
      <c r="E217" s="73"/>
      <c r="F217" s="73"/>
      <c r="G217" s="73" t="n">
        <v>2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6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6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6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6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6</v>
      </c>
      <c r="C222" s="73" t="s">
        <v>323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6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6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6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6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6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6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6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6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6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6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6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6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6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6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6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6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6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6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6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6</v>
      </c>
      <c r="C242" s="73" t="s">
        <v>343</v>
      </c>
      <c r="D242" s="73" t="n">
        <v>364</v>
      </c>
      <c r="E242" s="73" t="n">
        <v>2</v>
      </c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6</v>
      </c>
      <c r="C243" s="73" t="s">
        <v>344</v>
      </c>
      <c r="D243" s="73" t="n">
        <v>383</v>
      </c>
      <c r="E243" s="73" t="n">
        <v>3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11</v>
      </c>
      <c r="F245" s="2" t="n">
        <v>9</v>
      </c>
      <c r="G245" s="2" t="n">
        <v>6</v>
      </c>
    </row>
    <row r="246" customFormat="false" ht="12.75" hidden="false" customHeight="false" outlineLevel="0" collapsed="false">
      <c r="C246" s="1" t="s">
        <v>347</v>
      </c>
      <c r="D246" s="1" t="n">
        <v>3207</v>
      </c>
      <c r="E246" s="1" t="n">
        <v>3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2</v>
      </c>
      <c r="F250" s="2" t="n">
        <v>13</v>
      </c>
      <c r="G250" s="2" t="n">
        <v>12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  <c r="F289" s="2" t="n">
        <v>1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E338" s="1" t="n">
        <v>8</v>
      </c>
      <c r="G338" s="2" t="n">
        <v>1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  <c r="E340" s="1" t="n">
        <v>1</v>
      </c>
      <c r="F340" s="2" t="n">
        <v>2</v>
      </c>
      <c r="G340" s="2" t="n">
        <v>3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  <c r="E348" s="1" t="n">
        <v>1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15</v>
      </c>
      <c r="F383" s="2" t="n">
        <v>36</v>
      </c>
      <c r="G383" s="2" t="n">
        <v>110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G390" s="2" t="n">
        <v>6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F396" s="2" t="n">
        <v>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G431" s="2" t="n">
        <v>1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  <c r="E437" s="1" t="n">
        <v>1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  <c r="E496" s="1" t="n">
        <v>207</v>
      </c>
      <c r="F496" s="2" t="n">
        <v>50</v>
      </c>
      <c r="G496" s="2" t="n">
        <v>105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E504" s="1" t="n">
        <v>6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G529" s="2" t="n">
        <v>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F546" s="2" t="n">
        <v>1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  <c r="E565" s="1" t="n">
        <v>1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  <c r="E622" s="1" t="n">
        <v>1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G629" s="2" t="n">
        <v>1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33:53Z</dcterms:created>
  <dc:creator>Claire - ECCEL</dc:creator>
  <dc:description/>
  <dc:language>en-US</dc:language>
  <cp:lastModifiedBy>jean-marie.baradat</cp:lastModifiedBy>
  <dcterms:modified xsi:type="dcterms:W3CDTF">2012-01-19T13:17:29Z</dcterms:modified>
  <cp:revision>0</cp:revision>
  <dc:subject/>
  <dc:title/>
</cp:coreProperties>
</file>