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385" uniqueCount="239">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Rau du Gouyré</t>
  </si>
  <si>
    <t xml:space="preserve">En amont du pont de la D32</t>
  </si>
  <si>
    <t xml:space="preserve">Puygaillard de Quercy</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C - Litieres</t>
  </si>
  <si>
    <t xml:space="preserve">M</t>
  </si>
  <si>
    <t xml:space="preserve">D - Branchage, racines</t>
  </si>
  <si>
    <t xml:space="preserve">D</t>
  </si>
  <si>
    <t xml:space="preserve">E - Pierres, galets</t>
  </si>
  <si>
    <t xml:space="preserve">P</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Mystacides</t>
  </si>
  <si>
    <t xml:space="preserve">Oecetis</t>
  </si>
  <si>
    <t xml:space="preserve">Limnephilinae</t>
  </si>
  <si>
    <t xml:space="preserve">Cyrnus</t>
  </si>
  <si>
    <t xml:space="preserve">Polycentropus</t>
  </si>
  <si>
    <t xml:space="preserve">Lype</t>
  </si>
  <si>
    <t xml:space="preserve">Rhyacophila</t>
  </si>
  <si>
    <t xml:space="preserve">Sericostoma</t>
  </si>
  <si>
    <t xml:space="preserve">Baetis</t>
  </si>
  <si>
    <t xml:space="preserve">Ephemera</t>
  </si>
  <si>
    <t xml:space="preserve">Leptophlebiidae</t>
  </si>
  <si>
    <t xml:space="preserve">Gerris</t>
  </si>
  <si>
    <t xml:space="preserve">Elmis</t>
  </si>
  <si>
    <t xml:space="preserve">Limnius</t>
  </si>
  <si>
    <t xml:space="preserve">Hydraena</t>
  </si>
  <si>
    <t xml:space="preserve">Athericidae</t>
  </si>
  <si>
    <t xml:space="preserve">Chironomidae</t>
  </si>
  <si>
    <t xml:space="preserve">Limoniidae</t>
  </si>
  <si>
    <t xml:space="preserve">Boyeria irene</t>
  </si>
  <si>
    <t xml:space="preserve">Calopteryx</t>
  </si>
  <si>
    <t xml:space="preserve">Sialis</t>
  </si>
  <si>
    <t xml:space="preserve">COPEPODA</t>
  </si>
  <si>
    <t xml:space="preserve">Gammarus</t>
  </si>
  <si>
    <t xml:space="preserve">Potamopyrgus</t>
  </si>
  <si>
    <t xml:space="preserve">Glossiphoni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0040</v>
      </c>
      <c r="C23" s="39" t="s">
        <v>104</v>
      </c>
      <c r="D23" s="39" t="s">
        <v>105</v>
      </c>
      <c r="E23" s="39" t="s">
        <v>106</v>
      </c>
      <c r="F23" s="40" t="n">
        <v>82145</v>
      </c>
      <c r="G23" s="39" t="n">
        <v>543695</v>
      </c>
      <c r="H23" s="39" t="n">
        <v>1891667</v>
      </c>
      <c r="I23" s="39" t="n">
        <v>144</v>
      </c>
      <c r="J23" s="39" t="s">
        <v>9</v>
      </c>
      <c r="K23" s="41" t="n">
        <v>543695</v>
      </c>
      <c r="L23" s="41" t="n">
        <v>1891667</v>
      </c>
      <c r="M23" s="41" t="n">
        <v>543697</v>
      </c>
      <c r="N23" s="41" t="n">
        <v>1891710</v>
      </c>
      <c r="O23" s="41" t="n">
        <v>2.7</v>
      </c>
      <c r="P23" s="41" t="n">
        <v>46</v>
      </c>
      <c r="R23" s="22" t="s">
        <v>107</v>
      </c>
      <c r="S23" s="32"/>
      <c r="T23" s="32"/>
      <c r="U23" s="32"/>
      <c r="V23" s="32"/>
      <c r="W23" s="32"/>
      <c r="X23" s="32"/>
      <c r="Y23" s="33"/>
    </row>
    <row r="24" s="5" customFormat="true" ht="13.5" hidden="false" customHeight="false" outlineLevel="0" collapsed="false">
      <c r="A24" s="1"/>
      <c r="B24" s="1"/>
      <c r="C24" s="1"/>
      <c r="D24" s="1"/>
      <c r="E24" s="1"/>
      <c r="F24" s="1"/>
      <c r="G24" s="42" t="n">
        <v>590570</v>
      </c>
      <c r="H24" s="42" t="n">
        <v>6325961</v>
      </c>
      <c r="I24" s="1"/>
      <c r="J24" s="1"/>
      <c r="K24" s="42" t="n">
        <v>590570</v>
      </c>
      <c r="L24" s="42" t="n">
        <v>6325961</v>
      </c>
      <c r="M24" s="42" t="n">
        <v>590573</v>
      </c>
      <c r="N24" s="42" t="n">
        <v>6326004</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0040</v>
      </c>
      <c r="B39" s="62" t="s">
        <v>104</v>
      </c>
      <c r="C39" s="63" t="s">
        <v>105</v>
      </c>
      <c r="D39" s="64" t="n">
        <v>42607</v>
      </c>
      <c r="E39" s="65" t="n">
        <v>1.5</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2</v>
      </c>
      <c r="R40" s="2"/>
      <c r="S40" s="2"/>
      <c r="T40" s="2"/>
      <c r="U40" s="2"/>
    </row>
    <row r="41" customFormat="false" ht="14.25" hidden="false" customHeight="false" outlineLevel="0" collapsed="false">
      <c r="A41" s="65"/>
      <c r="B41" s="65"/>
      <c r="C41" s="65"/>
      <c r="D41" s="65"/>
      <c r="E41" s="65"/>
      <c r="F41" s="66" t="s">
        <v>135</v>
      </c>
      <c r="G41" s="67" t="s">
        <v>28</v>
      </c>
      <c r="H41" s="68" t="n">
        <v>1</v>
      </c>
      <c r="I41" s="68" t="s">
        <v>136</v>
      </c>
      <c r="R41" s="2"/>
      <c r="S41" s="2"/>
      <c r="T41" s="2"/>
      <c r="U41" s="2"/>
    </row>
    <row r="42" customFormat="false" ht="14.25" hidden="false" customHeight="false" outlineLevel="0" collapsed="false">
      <c r="A42" s="69"/>
      <c r="B42" s="69"/>
      <c r="C42" s="69"/>
      <c r="D42" s="70"/>
      <c r="E42" s="69"/>
      <c r="F42" s="66" t="s">
        <v>137</v>
      </c>
      <c r="G42" s="67" t="s">
        <v>36</v>
      </c>
      <c r="H42" s="68" t="n">
        <v>19</v>
      </c>
      <c r="I42" s="68" t="s">
        <v>138</v>
      </c>
      <c r="R42" s="2"/>
      <c r="S42" s="2"/>
      <c r="T42" s="2"/>
      <c r="U42" s="2"/>
    </row>
    <row r="43" customFormat="false" ht="14.25" hidden="false" customHeight="false" outlineLevel="0" collapsed="false">
      <c r="A43" s="69"/>
      <c r="B43" s="69"/>
      <c r="C43" s="69"/>
      <c r="D43" s="70"/>
      <c r="E43" s="69"/>
      <c r="F43" s="66" t="s">
        <v>139</v>
      </c>
      <c r="G43" s="67" t="s">
        <v>43</v>
      </c>
      <c r="H43" s="68" t="n">
        <v>0</v>
      </c>
      <c r="I43" s="68" t="s">
        <v>140</v>
      </c>
      <c r="O43" s="5"/>
      <c r="P43" s="5"/>
      <c r="Q43" s="5"/>
      <c r="R43" s="5"/>
      <c r="S43" s="5"/>
      <c r="T43" s="2"/>
      <c r="U43" s="2"/>
    </row>
    <row r="44" customFormat="false" ht="14.25" hidden="false" customHeight="false" outlineLevel="0" collapsed="false">
      <c r="A44" s="69"/>
      <c r="B44" s="69"/>
      <c r="C44" s="69"/>
      <c r="D44" s="70"/>
      <c r="E44" s="69"/>
      <c r="F44" s="66" t="s">
        <v>141</v>
      </c>
      <c r="G44" s="67" t="s">
        <v>48</v>
      </c>
      <c r="H44" s="68" t="n">
        <v>0</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2</v>
      </c>
      <c r="G45" s="67" t="s">
        <v>53</v>
      </c>
      <c r="H45" s="68" t="n">
        <v>12</v>
      </c>
      <c r="I45" s="68" t="s">
        <v>138</v>
      </c>
      <c r="M45" s="5"/>
      <c r="N45" s="5"/>
      <c r="O45" s="5"/>
      <c r="P45" s="5"/>
      <c r="Q45" s="5"/>
      <c r="R45" s="5"/>
      <c r="S45" s="5"/>
      <c r="T45" s="2"/>
      <c r="U45" s="2"/>
    </row>
    <row r="46" customFormat="false" ht="14.25" hidden="false" customHeight="false" outlineLevel="0" collapsed="false">
      <c r="A46" s="69"/>
      <c r="B46" s="69"/>
      <c r="C46" s="69"/>
      <c r="D46" s="70"/>
      <c r="E46" s="69"/>
      <c r="F46" s="66" t="s">
        <v>143</v>
      </c>
      <c r="G46" s="67" t="s">
        <v>58</v>
      </c>
      <c r="H46" s="68" t="n">
        <v>0</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4</v>
      </c>
      <c r="G47" s="67" t="s">
        <v>62</v>
      </c>
      <c r="H47" s="68" t="n">
        <v>4</v>
      </c>
      <c r="I47" s="68" t="s">
        <v>136</v>
      </c>
    </row>
    <row r="48" s="5" customFormat="true" ht="14.25" hidden="false" customHeight="false" outlineLevel="0" collapsed="false">
      <c r="A48" s="69"/>
      <c r="B48" s="69"/>
      <c r="C48" s="69"/>
      <c r="D48" s="70"/>
      <c r="E48" s="69"/>
      <c r="F48" s="66" t="s">
        <v>145</v>
      </c>
      <c r="G48" s="67" t="s">
        <v>66</v>
      </c>
      <c r="H48" s="68" t="n">
        <v>61</v>
      </c>
      <c r="I48" s="68" t="s">
        <v>138</v>
      </c>
      <c r="O48" s="1"/>
      <c r="P48" s="1"/>
      <c r="Q48" s="1"/>
      <c r="R48" s="2"/>
      <c r="S48" s="2"/>
    </row>
    <row r="49" s="5" customFormat="true" ht="14.25" hidden="false" customHeight="false" outlineLevel="0" collapsed="false">
      <c r="A49" s="69"/>
      <c r="B49" s="69"/>
      <c r="C49" s="69"/>
      <c r="D49" s="70"/>
      <c r="E49" s="69"/>
      <c r="F49" s="66" t="s">
        <v>146</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7</v>
      </c>
      <c r="G50" s="67" t="s">
        <v>74</v>
      </c>
      <c r="H50" s="68" t="n">
        <v>3</v>
      </c>
      <c r="I50" s="68" t="s">
        <v>136</v>
      </c>
      <c r="M50" s="1"/>
      <c r="N50" s="1"/>
      <c r="O50" s="1"/>
      <c r="P50" s="1"/>
      <c r="Q50" s="1"/>
      <c r="R50" s="2"/>
      <c r="S50" s="2"/>
    </row>
    <row r="51" s="5" customFormat="true" ht="16.5" hidden="false" customHeight="false" outlineLevel="0" collapsed="false">
      <c r="A51" s="4"/>
      <c r="B51" s="4"/>
      <c r="C51" s="4"/>
      <c r="D51" s="4"/>
      <c r="E51" s="4"/>
      <c r="F51" s="71" t="s">
        <v>148</v>
      </c>
      <c r="G51" s="71"/>
      <c r="H51" s="72" t="n">
        <v>1</v>
      </c>
      <c r="N51" s="1"/>
      <c r="O51" s="1"/>
      <c r="P51" s="1"/>
      <c r="Q51" s="1"/>
      <c r="R51" s="1"/>
      <c r="S51" s="1"/>
      <c r="T51" s="2"/>
      <c r="U51" s="2"/>
      <c r="V51" s="2"/>
    </row>
    <row r="52" customFormat="false" ht="16.5" hidden="false" customHeight="false" outlineLevel="0" collapsed="false">
      <c r="A52" s="3" t="s">
        <v>149</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50</v>
      </c>
      <c r="C55" s="18"/>
      <c r="D55" s="18"/>
      <c r="E55" s="18"/>
      <c r="F55" s="44"/>
      <c r="G55" s="12"/>
      <c r="J55" s="76"/>
      <c r="T55" s="2"/>
      <c r="U55" s="2"/>
    </row>
    <row r="56" customFormat="false" ht="12.75" hidden="false" customHeight="false" outlineLevel="0" collapsed="false">
      <c r="A56" s="24" t="s">
        <v>151</v>
      </c>
      <c r="B56" s="15" t="s">
        <v>150</v>
      </c>
      <c r="C56" s="15"/>
      <c r="D56" s="15"/>
      <c r="E56" s="15"/>
      <c r="F56" s="49"/>
      <c r="G56" s="12"/>
      <c r="H56" s="14" t="s">
        <v>15</v>
      </c>
      <c r="J56" s="76"/>
      <c r="T56" s="2"/>
      <c r="U56" s="2"/>
    </row>
    <row r="57" customFormat="false" ht="12.75" hidden="false" customHeight="false" outlineLevel="0" collapsed="false">
      <c r="A57" s="24" t="s">
        <v>152</v>
      </c>
      <c r="B57" s="15" t="s">
        <v>153</v>
      </c>
      <c r="C57" s="15"/>
      <c r="D57" s="15"/>
      <c r="E57" s="15"/>
      <c r="F57" s="49"/>
      <c r="G57" s="12"/>
      <c r="H57" s="77" t="s">
        <v>154</v>
      </c>
      <c r="I57" s="77" t="s">
        <v>130</v>
      </c>
      <c r="J57" s="77" t="s">
        <v>155</v>
      </c>
      <c r="T57" s="2"/>
      <c r="U57" s="2"/>
    </row>
    <row r="58" customFormat="false" ht="12.75" hidden="false" customHeight="false" outlineLevel="0" collapsed="false">
      <c r="A58" s="24" t="s">
        <v>156</v>
      </c>
      <c r="B58" s="15" t="s">
        <v>157</v>
      </c>
      <c r="C58" s="15"/>
      <c r="D58" s="15"/>
      <c r="E58" s="15"/>
      <c r="F58" s="49"/>
      <c r="G58" s="12"/>
      <c r="H58" s="78" t="s">
        <v>158</v>
      </c>
      <c r="I58" s="78" t="s">
        <v>37</v>
      </c>
      <c r="J58" s="78" t="s">
        <v>159</v>
      </c>
      <c r="T58" s="2"/>
      <c r="U58" s="2"/>
    </row>
    <row r="59" customFormat="false" ht="12.75" hidden="false" customHeight="false" outlineLevel="0" collapsed="false">
      <c r="A59" s="24" t="s">
        <v>160</v>
      </c>
      <c r="B59" s="15" t="s">
        <v>161</v>
      </c>
      <c r="C59" s="15"/>
      <c r="D59" s="15"/>
      <c r="E59" s="15"/>
      <c r="F59" s="49"/>
      <c r="G59" s="12"/>
      <c r="H59" s="79" t="s">
        <v>162</v>
      </c>
      <c r="I59" s="79" t="s">
        <v>12</v>
      </c>
      <c r="J59" s="79" t="s">
        <v>163</v>
      </c>
      <c r="T59" s="2"/>
      <c r="U59" s="2"/>
    </row>
    <row r="60" customFormat="false" ht="12.75" hidden="false" customHeight="false" outlineLevel="0" collapsed="false">
      <c r="A60" s="24" t="s">
        <v>164</v>
      </c>
      <c r="B60" s="15" t="s">
        <v>165</v>
      </c>
      <c r="C60" s="15"/>
      <c r="D60" s="15"/>
      <c r="E60" s="15"/>
      <c r="F60" s="49"/>
      <c r="G60" s="12"/>
      <c r="H60" s="79" t="s">
        <v>166</v>
      </c>
      <c r="I60" s="79" t="s">
        <v>20</v>
      </c>
      <c r="J60" s="79" t="s">
        <v>167</v>
      </c>
    </row>
    <row r="61" customFormat="false" ht="12.75" hidden="false" customHeight="false" outlineLevel="0" collapsed="false">
      <c r="A61" s="24" t="s">
        <v>168</v>
      </c>
      <c r="B61" s="15" t="s">
        <v>169</v>
      </c>
      <c r="C61" s="15"/>
      <c r="D61" s="15"/>
      <c r="E61" s="15"/>
      <c r="F61" s="49"/>
      <c r="G61" s="80"/>
      <c r="H61" s="81" t="s">
        <v>170</v>
      </c>
      <c r="I61" s="81" t="s">
        <v>29</v>
      </c>
      <c r="J61" s="81" t="s">
        <v>171</v>
      </c>
      <c r="T61" s="2"/>
      <c r="U61" s="2"/>
    </row>
    <row r="62" customFormat="false" ht="12.75" hidden="false" customHeight="false" outlineLevel="0" collapsed="false">
      <c r="A62" s="28" t="s">
        <v>172</v>
      </c>
      <c r="B62" s="29" t="s">
        <v>173</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4</v>
      </c>
      <c r="D65" s="84" t="s">
        <v>129</v>
      </c>
      <c r="E65" s="84" t="s">
        <v>151</v>
      </c>
      <c r="F65" s="84" t="s">
        <v>152</v>
      </c>
      <c r="G65" s="84" t="s">
        <v>156</v>
      </c>
      <c r="H65" s="84" t="s">
        <v>175</v>
      </c>
      <c r="I65" s="84" t="s">
        <v>164</v>
      </c>
      <c r="J65" s="84" t="s">
        <v>168</v>
      </c>
      <c r="K65" s="84" t="s">
        <v>172</v>
      </c>
      <c r="T65" s="2"/>
      <c r="U65" s="2"/>
    </row>
    <row r="66" customFormat="false" ht="14.25" hidden="false" customHeight="false" outlineLevel="0" collapsed="false">
      <c r="A66" s="85" t="n">
        <v>5120040</v>
      </c>
      <c r="B66" s="86" t="n">
        <v>42607</v>
      </c>
      <c r="C66" s="87" t="s">
        <v>176</v>
      </c>
      <c r="D66" s="88" t="s">
        <v>28</v>
      </c>
      <c r="E66" s="88" t="s">
        <v>37</v>
      </c>
      <c r="F66" s="89" t="s">
        <v>13</v>
      </c>
      <c r="G66" s="68" t="n">
        <v>20</v>
      </c>
      <c r="H66" s="68" t="n">
        <v>3</v>
      </c>
      <c r="I66" s="68" t="s">
        <v>177</v>
      </c>
      <c r="J66" s="68" t="n">
        <v>0</v>
      </c>
      <c r="K66" s="90"/>
      <c r="T66" s="2"/>
      <c r="U66" s="2"/>
    </row>
    <row r="67" customFormat="false" ht="14.25" hidden="false" customHeight="false" outlineLevel="0" collapsed="false">
      <c r="A67" s="91" t="n">
        <v>5120040</v>
      </c>
      <c r="B67" s="92" t="n">
        <v>42607</v>
      </c>
      <c r="C67" s="87" t="s">
        <v>178</v>
      </c>
      <c r="D67" s="88" t="s">
        <v>62</v>
      </c>
      <c r="E67" s="88" t="s">
        <v>37</v>
      </c>
      <c r="F67" s="89" t="s">
        <v>13</v>
      </c>
      <c r="G67" s="68" t="n">
        <v>20</v>
      </c>
      <c r="H67" s="68" t="n">
        <v>0</v>
      </c>
      <c r="I67" s="68" t="s">
        <v>177</v>
      </c>
      <c r="J67" s="68" t="n">
        <v>0</v>
      </c>
      <c r="K67" s="90"/>
      <c r="T67" s="2"/>
      <c r="U67" s="2"/>
    </row>
    <row r="68" customFormat="false" ht="14.25" hidden="false" customHeight="false" outlineLevel="0" collapsed="false">
      <c r="A68" s="91" t="n">
        <v>5120040</v>
      </c>
      <c r="B68" s="92" t="n">
        <v>42607</v>
      </c>
      <c r="C68" s="87" t="s">
        <v>179</v>
      </c>
      <c r="D68" s="88" t="s">
        <v>74</v>
      </c>
      <c r="E68" s="88" t="s">
        <v>37</v>
      </c>
      <c r="F68" s="89" t="s">
        <v>13</v>
      </c>
      <c r="G68" s="68" t="n">
        <v>15</v>
      </c>
      <c r="H68" s="68" t="n">
        <v>3</v>
      </c>
      <c r="I68" s="68" t="s">
        <v>177</v>
      </c>
      <c r="J68" s="68" t="n">
        <v>0</v>
      </c>
      <c r="K68" s="90"/>
      <c r="T68" s="2"/>
      <c r="U68" s="2"/>
    </row>
    <row r="69" customFormat="false" ht="14.25" hidden="false" customHeight="false" outlineLevel="0" collapsed="false">
      <c r="A69" s="91" t="n">
        <v>5120040</v>
      </c>
      <c r="B69" s="92" t="n">
        <v>42607</v>
      </c>
      <c r="C69" s="87" t="s">
        <v>180</v>
      </c>
      <c r="D69" s="88" t="s">
        <v>62</v>
      </c>
      <c r="E69" s="88" t="s">
        <v>37</v>
      </c>
      <c r="F69" s="89" t="s">
        <v>13</v>
      </c>
      <c r="G69" s="68" t="n">
        <v>15</v>
      </c>
      <c r="H69" s="68" t="n">
        <v>0</v>
      </c>
      <c r="I69" s="68" t="s">
        <v>177</v>
      </c>
      <c r="J69" s="68" t="n">
        <v>0</v>
      </c>
      <c r="K69" s="90"/>
      <c r="T69" s="2"/>
      <c r="U69" s="2"/>
    </row>
    <row r="70" customFormat="false" ht="14.25" hidden="false" customHeight="false" outlineLevel="0" collapsed="false">
      <c r="A70" s="91" t="n">
        <v>5120040</v>
      </c>
      <c r="B70" s="92" t="n">
        <v>42607</v>
      </c>
      <c r="C70" s="87" t="s">
        <v>181</v>
      </c>
      <c r="D70" s="88" t="s">
        <v>36</v>
      </c>
      <c r="E70" s="88" t="s">
        <v>37</v>
      </c>
      <c r="F70" s="89" t="s">
        <v>21</v>
      </c>
      <c r="G70" s="68" t="n">
        <v>20</v>
      </c>
      <c r="H70" s="68" t="n">
        <v>2</v>
      </c>
      <c r="I70" s="68" t="s">
        <v>177</v>
      </c>
      <c r="J70" s="68" t="n">
        <v>0</v>
      </c>
      <c r="K70" s="90"/>
      <c r="T70" s="2"/>
      <c r="U70" s="2"/>
    </row>
    <row r="71" customFormat="false" ht="14.25" hidden="false" customHeight="false" outlineLevel="0" collapsed="false">
      <c r="A71" s="91" t="n">
        <v>5120040</v>
      </c>
      <c r="B71" s="92" t="n">
        <v>42607</v>
      </c>
      <c r="C71" s="87" t="s">
        <v>182</v>
      </c>
      <c r="D71" s="88" t="s">
        <v>53</v>
      </c>
      <c r="E71" s="88" t="s">
        <v>12</v>
      </c>
      <c r="F71" s="89" t="s">
        <v>21</v>
      </c>
      <c r="G71" s="68" t="n">
        <v>5</v>
      </c>
      <c r="H71" s="68" t="n">
        <v>3</v>
      </c>
      <c r="I71" s="68" t="s">
        <v>177</v>
      </c>
      <c r="J71" s="68" t="n">
        <v>0</v>
      </c>
      <c r="K71" s="90"/>
      <c r="T71" s="2"/>
      <c r="U71" s="2"/>
    </row>
    <row r="72" customFormat="false" ht="14.25" hidden="false" customHeight="false" outlineLevel="0" collapsed="false">
      <c r="A72" s="91" t="n">
        <v>5120040</v>
      </c>
      <c r="B72" s="92" t="n">
        <v>42607</v>
      </c>
      <c r="C72" s="87" t="s">
        <v>183</v>
      </c>
      <c r="D72" s="88" t="s">
        <v>66</v>
      </c>
      <c r="E72" s="88" t="s">
        <v>37</v>
      </c>
      <c r="F72" s="89" t="s">
        <v>21</v>
      </c>
      <c r="G72" s="68" t="n">
        <v>5</v>
      </c>
      <c r="H72" s="68" t="n">
        <v>4</v>
      </c>
      <c r="I72" s="68" t="s">
        <v>177</v>
      </c>
      <c r="J72" s="68" t="n">
        <v>0</v>
      </c>
      <c r="K72" s="90"/>
      <c r="T72" s="2"/>
      <c r="U72" s="2"/>
    </row>
    <row r="73" customFormat="false" ht="14.25" hidden="false" customHeight="false" outlineLevel="0" collapsed="false">
      <c r="A73" s="91" t="n">
        <v>5120040</v>
      </c>
      <c r="B73" s="92" t="n">
        <v>42607</v>
      </c>
      <c r="C73" s="87" t="s">
        <v>184</v>
      </c>
      <c r="D73" s="88" t="s">
        <v>66</v>
      </c>
      <c r="E73" s="88" t="s">
        <v>37</v>
      </c>
      <c r="F73" s="89" t="s">
        <v>21</v>
      </c>
      <c r="G73" s="68" t="n">
        <v>20</v>
      </c>
      <c r="H73" s="68" t="n">
        <v>0</v>
      </c>
      <c r="I73" s="68" t="s">
        <v>177</v>
      </c>
      <c r="J73" s="68" t="n">
        <v>0</v>
      </c>
      <c r="K73" s="90"/>
      <c r="T73" s="2"/>
      <c r="U73" s="2"/>
    </row>
    <row r="74" customFormat="false" ht="14.25" hidden="false" customHeight="false" outlineLevel="0" collapsed="false">
      <c r="A74" s="91" t="n">
        <v>5120040</v>
      </c>
      <c r="B74" s="92" t="n">
        <v>42607</v>
      </c>
      <c r="C74" s="87" t="s">
        <v>185</v>
      </c>
      <c r="D74" s="88" t="s">
        <v>66</v>
      </c>
      <c r="E74" s="88" t="s">
        <v>37</v>
      </c>
      <c r="F74" s="89" t="s">
        <v>30</v>
      </c>
      <c r="G74" s="68" t="n">
        <v>10</v>
      </c>
      <c r="H74" s="68" t="n">
        <v>4</v>
      </c>
      <c r="I74" s="68" t="s">
        <v>177</v>
      </c>
      <c r="J74" s="68" t="n">
        <v>0</v>
      </c>
      <c r="K74" s="90"/>
      <c r="T74" s="2"/>
      <c r="U74" s="2"/>
    </row>
    <row r="75" customFormat="false" ht="14.25" hidden="false" customHeight="false" outlineLevel="0" collapsed="false">
      <c r="A75" s="91" t="n">
        <v>5120040</v>
      </c>
      <c r="B75" s="92" t="n">
        <v>42607</v>
      </c>
      <c r="C75" s="87" t="s">
        <v>186</v>
      </c>
      <c r="D75" s="88" t="s">
        <v>66</v>
      </c>
      <c r="E75" s="88" t="s">
        <v>37</v>
      </c>
      <c r="F75" s="89" t="s">
        <v>30</v>
      </c>
      <c r="G75" s="68" t="n">
        <v>40</v>
      </c>
      <c r="H75" s="68" t="n">
        <v>0</v>
      </c>
      <c r="I75" s="68" t="s">
        <v>177</v>
      </c>
      <c r="J75" s="68" t="n">
        <v>0</v>
      </c>
      <c r="K75" s="90"/>
      <c r="T75" s="2"/>
      <c r="U75" s="2"/>
    </row>
    <row r="76" customFormat="false" ht="14.25" hidden="false" customHeight="false" outlineLevel="0" collapsed="false">
      <c r="A76" s="91" t="n">
        <v>5120040</v>
      </c>
      <c r="B76" s="92" t="n">
        <v>42607</v>
      </c>
      <c r="C76" s="87" t="s">
        <v>187</v>
      </c>
      <c r="D76" s="88" t="s">
        <v>66</v>
      </c>
      <c r="E76" s="88" t="s">
        <v>37</v>
      </c>
      <c r="F76" s="89" t="s">
        <v>30</v>
      </c>
      <c r="G76" s="68" t="n">
        <v>25</v>
      </c>
      <c r="H76" s="68" t="n">
        <v>4</v>
      </c>
      <c r="I76" s="68" t="s">
        <v>177</v>
      </c>
      <c r="J76" s="68" t="n">
        <v>0</v>
      </c>
      <c r="K76" s="90"/>
      <c r="T76" s="2"/>
      <c r="U76" s="2"/>
    </row>
    <row r="77" customFormat="false" ht="14.25" hidden="false" customHeight="false" outlineLevel="0" collapsed="false">
      <c r="A77" s="91" t="n">
        <v>5120040</v>
      </c>
      <c r="B77" s="92" t="n">
        <v>42607</v>
      </c>
      <c r="C77" s="87" t="s">
        <v>188</v>
      </c>
      <c r="D77" s="88" t="s">
        <v>66</v>
      </c>
      <c r="E77" s="88" t="s">
        <v>37</v>
      </c>
      <c r="F77" s="89" t="s">
        <v>30</v>
      </c>
      <c r="G77" s="68" t="n">
        <v>30</v>
      </c>
      <c r="H77" s="68" t="n">
        <v>0</v>
      </c>
      <c r="I77" s="68" t="s">
        <v>177</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2</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0040</v>
      </c>
      <c r="B88" s="99" t="n">
        <v>42607</v>
      </c>
      <c r="C88" s="68" t="s">
        <v>212</v>
      </c>
      <c r="D88" s="68" t="n">
        <v>312</v>
      </c>
      <c r="E88" s="68" t="n">
        <v>1</v>
      </c>
      <c r="F88" s="68" t="n">
        <v>0</v>
      </c>
      <c r="G88" s="68" t="n">
        <v>0</v>
      </c>
      <c r="H88" s="68"/>
      <c r="I88" s="68"/>
      <c r="J88" s="68"/>
      <c r="K88" s="68"/>
      <c r="L88" s="68"/>
      <c r="M88" s="68"/>
      <c r="N88" s="68"/>
      <c r="O88" s="68"/>
      <c r="P88" s="68"/>
      <c r="Q88" s="68"/>
      <c r="R88" s="68"/>
      <c r="S88" s="68"/>
    </row>
    <row r="89" s="2" customFormat="true" ht="14.25" hidden="false" customHeight="false" outlineLevel="0" collapsed="false">
      <c r="A89" s="91" t="n">
        <v>5120040</v>
      </c>
      <c r="B89" s="92" t="n">
        <v>42607</v>
      </c>
      <c r="C89" s="68" t="s">
        <v>213</v>
      </c>
      <c r="D89" s="68" t="n">
        <v>317</v>
      </c>
      <c r="E89" s="68" t="n">
        <v>0</v>
      </c>
      <c r="F89" s="68" t="n">
        <v>1</v>
      </c>
      <c r="G89" s="68" t="n">
        <v>0</v>
      </c>
      <c r="H89" s="68"/>
      <c r="I89" s="68"/>
      <c r="J89" s="68"/>
      <c r="K89" s="68"/>
      <c r="L89" s="68"/>
      <c r="M89" s="68"/>
      <c r="N89" s="68"/>
      <c r="O89" s="68"/>
      <c r="P89" s="68"/>
      <c r="Q89" s="68"/>
      <c r="R89" s="68"/>
      <c r="S89" s="68"/>
    </row>
    <row r="90" s="2" customFormat="true" ht="14.25" hidden="false" customHeight="false" outlineLevel="0" collapsed="false">
      <c r="A90" s="91" t="n">
        <v>5120040</v>
      </c>
      <c r="B90" s="92" t="n">
        <v>42607</v>
      </c>
      <c r="C90" s="68" t="s">
        <v>214</v>
      </c>
      <c r="D90" s="68" t="n">
        <v>3163</v>
      </c>
      <c r="E90" s="68" t="n">
        <v>1</v>
      </c>
      <c r="F90" s="68" t="n">
        <v>0</v>
      </c>
      <c r="G90" s="68" t="n">
        <v>0</v>
      </c>
      <c r="H90" s="68"/>
      <c r="I90" s="68"/>
      <c r="J90" s="68"/>
      <c r="K90" s="68"/>
      <c r="L90" s="68"/>
      <c r="M90" s="68"/>
      <c r="N90" s="68"/>
      <c r="O90" s="68"/>
      <c r="P90" s="68"/>
      <c r="Q90" s="68"/>
      <c r="R90" s="68"/>
      <c r="S90" s="68"/>
    </row>
    <row r="91" s="2" customFormat="true" ht="14.25" hidden="false" customHeight="false" outlineLevel="0" collapsed="false">
      <c r="A91" s="91" t="n">
        <v>5120040</v>
      </c>
      <c r="B91" s="92" t="n">
        <v>42607</v>
      </c>
      <c r="C91" s="68" t="s">
        <v>215</v>
      </c>
      <c r="D91" s="68" t="n">
        <v>224</v>
      </c>
      <c r="E91" s="68" t="n">
        <v>1</v>
      </c>
      <c r="F91" s="68" t="n">
        <v>3</v>
      </c>
      <c r="G91" s="68" t="n">
        <v>0</v>
      </c>
      <c r="H91" s="68"/>
      <c r="I91" s="68"/>
      <c r="J91" s="68"/>
      <c r="K91" s="68"/>
      <c r="L91" s="68"/>
      <c r="M91" s="68"/>
      <c r="N91" s="68"/>
      <c r="O91" s="68"/>
      <c r="P91" s="68"/>
      <c r="Q91" s="68"/>
      <c r="R91" s="68"/>
      <c r="S91" s="68"/>
    </row>
    <row r="92" s="2" customFormat="true" ht="14.25" hidden="false" customHeight="false" outlineLevel="0" collapsed="false">
      <c r="A92" s="91" t="n">
        <v>5120040</v>
      </c>
      <c r="B92" s="92" t="n">
        <v>42607</v>
      </c>
      <c r="C92" s="68" t="s">
        <v>216</v>
      </c>
      <c r="D92" s="68" t="n">
        <v>231</v>
      </c>
      <c r="E92" s="68" t="n">
        <v>0</v>
      </c>
      <c r="F92" s="68" t="n">
        <v>2</v>
      </c>
      <c r="G92" s="68" t="n">
        <v>0</v>
      </c>
      <c r="H92" s="68"/>
      <c r="I92" s="68"/>
      <c r="J92" s="68"/>
      <c r="K92" s="68"/>
      <c r="L92" s="68"/>
      <c r="M92" s="68"/>
      <c r="N92" s="68"/>
      <c r="O92" s="68"/>
      <c r="P92" s="68"/>
      <c r="Q92" s="68"/>
      <c r="R92" s="68"/>
      <c r="S92" s="68"/>
    </row>
    <row r="93" s="2" customFormat="true" ht="14.25" hidden="false" customHeight="false" outlineLevel="0" collapsed="false">
      <c r="A93" s="91" t="n">
        <v>5120040</v>
      </c>
      <c r="B93" s="92" t="n">
        <v>42607</v>
      </c>
      <c r="C93" s="68" t="s">
        <v>217</v>
      </c>
      <c r="D93" s="68" t="n">
        <v>241</v>
      </c>
      <c r="E93" s="68" t="n">
        <v>1</v>
      </c>
      <c r="F93" s="68" t="n">
        <v>2</v>
      </c>
      <c r="G93" s="68" t="n">
        <v>0</v>
      </c>
      <c r="H93" s="68"/>
      <c r="I93" s="68"/>
      <c r="J93" s="68"/>
      <c r="K93" s="68"/>
      <c r="L93" s="68"/>
      <c r="M93" s="68"/>
      <c r="N93" s="68"/>
      <c r="O93" s="68"/>
      <c r="P93" s="68"/>
      <c r="Q93" s="68"/>
      <c r="R93" s="68"/>
      <c r="S93" s="68"/>
    </row>
    <row r="94" s="2" customFormat="true" ht="14.25" hidden="false" customHeight="false" outlineLevel="0" collapsed="false">
      <c r="A94" s="91" t="n">
        <v>5120040</v>
      </c>
      <c r="B94" s="92" t="n">
        <v>42607</v>
      </c>
      <c r="C94" s="68" t="s">
        <v>218</v>
      </c>
      <c r="D94" s="68" t="n">
        <v>183</v>
      </c>
      <c r="E94" s="68" t="n">
        <v>0</v>
      </c>
      <c r="F94" s="68" t="n">
        <v>2</v>
      </c>
      <c r="G94" s="68" t="n">
        <v>0</v>
      </c>
      <c r="H94" s="68"/>
      <c r="I94" s="68"/>
      <c r="J94" s="68"/>
      <c r="K94" s="68"/>
      <c r="L94" s="68"/>
      <c r="M94" s="68"/>
      <c r="N94" s="68"/>
      <c r="O94" s="68"/>
      <c r="P94" s="68"/>
      <c r="Q94" s="68"/>
      <c r="R94" s="68"/>
      <c r="S94" s="68"/>
    </row>
    <row r="95" s="2" customFormat="true" ht="14.25" hidden="false" customHeight="false" outlineLevel="0" collapsed="false">
      <c r="A95" s="91" t="n">
        <v>5120040</v>
      </c>
      <c r="B95" s="92" t="n">
        <v>42607</v>
      </c>
      <c r="C95" s="68" t="s">
        <v>219</v>
      </c>
      <c r="D95" s="68" t="n">
        <v>322</v>
      </c>
      <c r="E95" s="68" t="n">
        <v>1</v>
      </c>
      <c r="F95" s="68" t="n">
        <v>0</v>
      </c>
      <c r="G95" s="68" t="n">
        <v>0</v>
      </c>
      <c r="H95" s="68"/>
      <c r="I95" s="68"/>
      <c r="J95" s="68"/>
      <c r="K95" s="68"/>
      <c r="L95" s="68"/>
      <c r="M95" s="68"/>
      <c r="N95" s="68"/>
      <c r="O95" s="68"/>
      <c r="P95" s="68"/>
      <c r="Q95" s="68"/>
      <c r="R95" s="68"/>
      <c r="S95" s="68"/>
    </row>
    <row r="96" s="2" customFormat="true" ht="14.25" hidden="false" customHeight="false" outlineLevel="0" collapsed="false">
      <c r="A96" s="91" t="n">
        <v>5120040</v>
      </c>
      <c r="B96" s="92" t="n">
        <v>42607</v>
      </c>
      <c r="C96" s="68" t="s">
        <v>220</v>
      </c>
      <c r="D96" s="68" t="n">
        <v>364</v>
      </c>
      <c r="E96" s="68" t="n">
        <v>0</v>
      </c>
      <c r="F96" s="68" t="n">
        <v>1</v>
      </c>
      <c r="G96" s="68" t="n">
        <v>0</v>
      </c>
      <c r="H96" s="68"/>
      <c r="I96" s="68"/>
      <c r="J96" s="68"/>
      <c r="K96" s="68"/>
      <c r="L96" s="68"/>
      <c r="M96" s="68"/>
      <c r="N96" s="68"/>
      <c r="O96" s="68"/>
      <c r="P96" s="68"/>
      <c r="Q96" s="68"/>
      <c r="R96" s="68"/>
      <c r="S96" s="68"/>
    </row>
    <row r="97" s="2" customFormat="true" ht="14.25" hidden="false" customHeight="false" outlineLevel="0" collapsed="false">
      <c r="A97" s="91" t="n">
        <v>5120040</v>
      </c>
      <c r="B97" s="92" t="n">
        <v>42607</v>
      </c>
      <c r="C97" s="68" t="s">
        <v>221</v>
      </c>
      <c r="D97" s="68" t="n">
        <v>502</v>
      </c>
      <c r="E97" s="68" t="n">
        <v>14</v>
      </c>
      <c r="F97" s="68" t="n">
        <v>11</v>
      </c>
      <c r="G97" s="68" t="n">
        <v>8</v>
      </c>
      <c r="H97" s="68"/>
      <c r="I97" s="68"/>
      <c r="J97" s="68"/>
      <c r="K97" s="68"/>
      <c r="L97" s="68"/>
      <c r="M97" s="68"/>
      <c r="N97" s="68"/>
      <c r="O97" s="68"/>
      <c r="P97" s="68"/>
      <c r="Q97" s="68"/>
      <c r="R97" s="68"/>
      <c r="S97" s="68"/>
    </row>
    <row r="98" s="2" customFormat="true" ht="14.25" hidden="false" customHeight="false" outlineLevel="0" collapsed="false">
      <c r="A98" s="91" t="n">
        <v>5120040</v>
      </c>
      <c r="B98" s="92" t="n">
        <v>42607</v>
      </c>
      <c r="C98" s="68" t="s">
        <v>222</v>
      </c>
      <c r="D98" s="68" t="n">
        <v>473</v>
      </c>
      <c r="E98" s="68" t="n">
        <v>1</v>
      </c>
      <c r="F98" s="68" t="n">
        <v>0</v>
      </c>
      <c r="G98" s="68" t="n">
        <v>0</v>
      </c>
      <c r="H98" s="68"/>
      <c r="I98" s="68"/>
      <c r="J98" s="68"/>
      <c r="K98" s="68"/>
      <c r="L98" s="68"/>
      <c r="M98" s="68"/>
      <c r="N98" s="68"/>
      <c r="O98" s="68"/>
      <c r="P98" s="68"/>
      <c r="Q98" s="68"/>
      <c r="R98" s="68"/>
      <c r="S98" s="68"/>
    </row>
    <row r="99" s="2" customFormat="true" ht="14.25" hidden="false" customHeight="false" outlineLevel="0" collapsed="false">
      <c r="A99" s="91" t="n">
        <v>5120040</v>
      </c>
      <c r="B99" s="92" t="n">
        <v>42607</v>
      </c>
      <c r="C99" s="68" t="s">
        <v>223</v>
      </c>
      <c r="D99" s="68" t="n">
        <v>735</v>
      </c>
      <c r="E99" s="68" t="n">
        <v>0</v>
      </c>
      <c r="F99" s="68" t="n">
        <v>1</v>
      </c>
      <c r="G99" s="68" t="n">
        <v>0</v>
      </c>
      <c r="H99" s="68"/>
      <c r="I99" s="68"/>
      <c r="J99" s="68"/>
      <c r="K99" s="68"/>
      <c r="L99" s="68"/>
      <c r="M99" s="68"/>
      <c r="N99" s="68"/>
      <c r="O99" s="68"/>
      <c r="P99" s="68"/>
      <c r="Q99" s="68"/>
      <c r="R99" s="68"/>
      <c r="S99" s="68"/>
    </row>
    <row r="100" s="2" customFormat="true" ht="14.25" hidden="false" customHeight="false" outlineLevel="0" collapsed="false">
      <c r="A100" s="91" t="n">
        <v>5120040</v>
      </c>
      <c r="B100" s="92" t="n">
        <v>42607</v>
      </c>
      <c r="C100" s="68" t="s">
        <v>224</v>
      </c>
      <c r="D100" s="68" t="n">
        <v>618</v>
      </c>
      <c r="E100" s="68" t="n">
        <v>0</v>
      </c>
      <c r="F100" s="68" t="n">
        <v>1</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0040</v>
      </c>
      <c r="B101" s="92" t="n">
        <v>42607</v>
      </c>
      <c r="C101" s="68" t="s">
        <v>225</v>
      </c>
      <c r="D101" s="68" t="n">
        <v>623</v>
      </c>
      <c r="E101" s="68" t="n">
        <v>0</v>
      </c>
      <c r="F101" s="68" t="n">
        <v>1</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0040</v>
      </c>
      <c r="B102" s="92" t="n">
        <v>42607</v>
      </c>
      <c r="C102" s="68" t="s">
        <v>226</v>
      </c>
      <c r="D102" s="68" t="n">
        <v>608</v>
      </c>
      <c r="E102" s="68" t="n">
        <v>0</v>
      </c>
      <c r="F102" s="68" t="n">
        <v>1</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0040</v>
      </c>
      <c r="B103" s="92" t="n">
        <v>42607</v>
      </c>
      <c r="C103" s="68" t="s">
        <v>227</v>
      </c>
      <c r="D103" s="68" t="n">
        <v>838</v>
      </c>
      <c r="E103" s="68" t="n">
        <v>4</v>
      </c>
      <c r="F103" s="68" t="n">
        <v>12</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0040</v>
      </c>
      <c r="B104" s="92" t="n">
        <v>42607</v>
      </c>
      <c r="C104" s="68" t="s">
        <v>228</v>
      </c>
      <c r="D104" s="68" t="n">
        <v>807</v>
      </c>
      <c r="E104" s="68" t="n">
        <v>124</v>
      </c>
      <c r="F104" s="68" t="n">
        <v>35</v>
      </c>
      <c r="G104" s="68" t="n">
        <v>98</v>
      </c>
      <c r="H104" s="68"/>
      <c r="I104" s="68"/>
      <c r="J104" s="68"/>
      <c r="K104" s="68"/>
      <c r="L104" s="68"/>
      <c r="M104" s="68"/>
      <c r="N104" s="68"/>
      <c r="O104" s="68"/>
      <c r="P104" s="68"/>
      <c r="Q104" s="68"/>
      <c r="R104" s="68"/>
      <c r="S104" s="68"/>
    </row>
    <row r="105" s="2" customFormat="true" ht="14.25" hidden="false" customHeight="false" outlineLevel="0" collapsed="false">
      <c r="A105" s="91" t="n">
        <v>5120040</v>
      </c>
      <c r="B105" s="92" t="n">
        <v>42607</v>
      </c>
      <c r="C105" s="68" t="s">
        <v>229</v>
      </c>
      <c r="D105" s="68" t="n">
        <v>757</v>
      </c>
      <c r="E105" s="68" t="n">
        <v>0</v>
      </c>
      <c r="F105" s="68" t="n">
        <v>0</v>
      </c>
      <c r="G105" s="68" t="n">
        <v>1</v>
      </c>
      <c r="H105" s="68"/>
      <c r="I105" s="68"/>
      <c r="J105" s="68"/>
      <c r="K105" s="68"/>
      <c r="L105" s="68"/>
      <c r="M105" s="68"/>
      <c r="N105" s="68"/>
      <c r="O105" s="68"/>
      <c r="P105" s="68"/>
      <c r="Q105" s="68"/>
      <c r="R105" s="68"/>
      <c r="S105" s="68"/>
    </row>
    <row r="106" s="2" customFormat="true" ht="14.25" hidden="false" customHeight="false" outlineLevel="0" collapsed="false">
      <c r="A106" s="91" t="n">
        <v>5120040</v>
      </c>
      <c r="B106" s="92" t="n">
        <v>42607</v>
      </c>
      <c r="C106" s="68" t="s">
        <v>230</v>
      </c>
      <c r="D106" s="68" t="n">
        <v>671</v>
      </c>
      <c r="E106" s="68" t="n">
        <v>1</v>
      </c>
      <c r="F106" s="68" t="n">
        <v>0</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0040</v>
      </c>
      <c r="B107" s="92" t="n">
        <v>42607</v>
      </c>
      <c r="C107" s="68" t="s">
        <v>231</v>
      </c>
      <c r="D107" s="68" t="n">
        <v>650</v>
      </c>
      <c r="E107" s="68" t="n">
        <v>1</v>
      </c>
      <c r="F107" s="68" t="n">
        <v>1</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0040</v>
      </c>
      <c r="B108" s="92" t="n">
        <v>42607</v>
      </c>
      <c r="C108" s="68" t="s">
        <v>232</v>
      </c>
      <c r="D108" s="68" t="n">
        <v>704</v>
      </c>
      <c r="E108" s="68" t="n">
        <v>0</v>
      </c>
      <c r="F108" s="68" t="n">
        <v>0</v>
      </c>
      <c r="G108" s="68" t="n">
        <v>1</v>
      </c>
      <c r="H108" s="68"/>
      <c r="I108" s="68"/>
      <c r="J108" s="68"/>
      <c r="K108" s="68"/>
      <c r="L108" s="68"/>
      <c r="M108" s="68"/>
      <c r="N108" s="68"/>
      <c r="O108" s="68"/>
      <c r="P108" s="68"/>
      <c r="Q108" s="68"/>
      <c r="R108" s="68"/>
      <c r="S108" s="68"/>
    </row>
    <row r="109" s="2" customFormat="true" ht="14.25" hidden="false" customHeight="false" outlineLevel="0" collapsed="false">
      <c r="A109" s="91" t="n">
        <v>5120040</v>
      </c>
      <c r="B109" s="92" t="n">
        <v>42607</v>
      </c>
      <c r="C109" s="68" t="s">
        <v>233</v>
      </c>
      <c r="D109" s="68" t="n">
        <v>3206</v>
      </c>
      <c r="E109" s="68" t="n">
        <v>0</v>
      </c>
      <c r="F109" s="68" t="n">
        <v>1</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0040</v>
      </c>
      <c r="B110" s="92" t="n">
        <v>42607</v>
      </c>
      <c r="C110" s="68" t="s">
        <v>234</v>
      </c>
      <c r="D110" s="68" t="n">
        <v>892</v>
      </c>
      <c r="E110" s="68" t="n">
        <v>5</v>
      </c>
      <c r="F110" s="68" t="n">
        <v>255</v>
      </c>
      <c r="G110" s="68" t="n">
        <v>9</v>
      </c>
      <c r="H110" s="68"/>
      <c r="I110" s="68"/>
      <c r="J110" s="68"/>
      <c r="K110" s="68"/>
      <c r="L110" s="68"/>
      <c r="M110" s="68"/>
      <c r="N110" s="68"/>
      <c r="O110" s="68"/>
      <c r="P110" s="68"/>
      <c r="Q110" s="68"/>
      <c r="R110" s="68"/>
      <c r="S110" s="68"/>
    </row>
    <row r="111" s="2" customFormat="true" ht="14.25" hidden="false" customHeight="false" outlineLevel="0" collapsed="false">
      <c r="A111" s="91" t="n">
        <v>5120040</v>
      </c>
      <c r="B111" s="92" t="n">
        <v>42607</v>
      </c>
      <c r="C111" s="68" t="s">
        <v>235</v>
      </c>
      <c r="D111" s="68" t="n">
        <v>978</v>
      </c>
      <c r="E111" s="68" t="n">
        <v>22</v>
      </c>
      <c r="F111" s="68" t="n">
        <v>24</v>
      </c>
      <c r="G111" s="68" t="n">
        <v>7</v>
      </c>
      <c r="H111" s="68"/>
      <c r="I111" s="68"/>
      <c r="J111" s="68"/>
      <c r="K111" s="68"/>
      <c r="L111" s="68"/>
      <c r="M111" s="68"/>
      <c r="N111" s="68"/>
      <c r="O111" s="68"/>
      <c r="P111" s="68"/>
      <c r="Q111" s="68"/>
      <c r="R111" s="68"/>
      <c r="S111" s="68"/>
    </row>
    <row r="112" s="2" customFormat="true" ht="14.25" hidden="false" customHeight="false" outlineLevel="0" collapsed="false">
      <c r="A112" s="91" t="n">
        <v>5120040</v>
      </c>
      <c r="B112" s="92" t="n">
        <v>42607</v>
      </c>
      <c r="C112" s="68" t="s">
        <v>236</v>
      </c>
      <c r="D112" s="68" t="n">
        <v>909</v>
      </c>
      <c r="E112" s="68" t="n">
        <v>0</v>
      </c>
      <c r="F112" s="68" t="n">
        <v>1</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0040</v>
      </c>
      <c r="B113" s="92" t="n">
        <v>42607</v>
      </c>
      <c r="C113" s="68" t="s">
        <v>237</v>
      </c>
      <c r="D113" s="68" t="n">
        <v>933</v>
      </c>
      <c r="E113" s="68" t="n">
        <v>115</v>
      </c>
      <c r="F113" s="68" t="n">
        <v>40</v>
      </c>
      <c r="G113" s="68" t="n">
        <v>254</v>
      </c>
      <c r="H113" s="68"/>
      <c r="I113" s="68"/>
      <c r="J113" s="68"/>
      <c r="K113" s="68"/>
      <c r="L113" s="68"/>
      <c r="M113" s="68"/>
      <c r="N113" s="68"/>
      <c r="O113" s="68"/>
      <c r="P113" s="68"/>
      <c r="Q113" s="68"/>
      <c r="R113" s="68"/>
      <c r="S113" s="68"/>
    </row>
    <row r="114" s="2" customFormat="true" ht="14.25" hidden="false" customHeight="false" outlineLevel="0" collapsed="false">
      <c r="A114" s="91" t="n">
        <v>5120040</v>
      </c>
      <c r="B114" s="92" t="n">
        <v>42607</v>
      </c>
      <c r="C114" s="68" t="s">
        <v>238</v>
      </c>
      <c r="D114" s="68" t="n">
        <v>906</v>
      </c>
      <c r="E114" s="68" t="n">
        <v>0</v>
      </c>
      <c r="F114" s="68" t="n">
        <v>1</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0040</v>
      </c>
      <c r="B115" s="92" t="n">
        <v>42607</v>
      </c>
      <c r="C115" s="68"/>
      <c r="D115" s="68"/>
      <c r="E115" s="68"/>
      <c r="F115" s="68"/>
      <c r="G115" s="68"/>
      <c r="H115" s="68"/>
      <c r="I115" s="68"/>
      <c r="J115" s="68"/>
      <c r="K115" s="68"/>
      <c r="L115" s="68"/>
      <c r="M115" s="68"/>
      <c r="N115" s="68"/>
      <c r="O115" s="68"/>
      <c r="P115" s="68"/>
      <c r="Q115" s="68"/>
      <c r="R115" s="68"/>
      <c r="S115" s="68"/>
    </row>
    <row r="116" s="2" customFormat="true" ht="14.25" hidden="false" customHeight="false" outlineLevel="0" collapsed="false">
      <c r="A116" s="91" t="n">
        <v>5120040</v>
      </c>
      <c r="B116" s="92" t="n">
        <v>42607</v>
      </c>
      <c r="C116" s="68"/>
      <c r="D116" s="68"/>
      <c r="E116" s="68"/>
      <c r="F116" s="68"/>
      <c r="G116" s="68"/>
      <c r="H116" s="68"/>
      <c r="I116" s="68"/>
      <c r="J116" s="68"/>
      <c r="K116" s="68"/>
      <c r="L116" s="68"/>
      <c r="M116" s="68"/>
      <c r="N116" s="68"/>
      <c r="O116" s="68"/>
      <c r="P116" s="68"/>
      <c r="Q116" s="68"/>
      <c r="R116" s="68"/>
      <c r="S116" s="68"/>
    </row>
    <row r="117" s="2" customFormat="true" ht="14.25" hidden="false" customHeight="false" outlineLevel="0" collapsed="false">
      <c r="A117" s="91" t="n">
        <v>5120040</v>
      </c>
      <c r="B117" s="92" t="n">
        <v>42607</v>
      </c>
      <c r="C117" s="68"/>
      <c r="D117" s="68"/>
      <c r="E117" s="68"/>
      <c r="F117" s="68"/>
      <c r="G117" s="68"/>
      <c r="H117" s="68"/>
      <c r="I117" s="68"/>
      <c r="J117" s="68"/>
      <c r="K117" s="68"/>
      <c r="L117" s="68"/>
      <c r="M117" s="68"/>
      <c r="N117" s="68"/>
      <c r="O117" s="68"/>
      <c r="P117" s="68"/>
      <c r="Q117" s="68"/>
      <c r="R117" s="68"/>
      <c r="S117" s="68"/>
    </row>
    <row r="118" s="2" customFormat="true" ht="14.25" hidden="false" customHeight="false" outlineLevel="0" collapsed="false">
      <c r="A118" s="91" t="n">
        <v>5120040</v>
      </c>
      <c r="B118" s="92" t="n">
        <v>42607</v>
      </c>
      <c r="C118" s="68"/>
      <c r="D118" s="68"/>
      <c r="E118" s="68"/>
      <c r="F118" s="68"/>
      <c r="G118" s="68"/>
      <c r="H118" s="68"/>
      <c r="I118" s="68"/>
      <c r="J118" s="68"/>
      <c r="K118" s="68"/>
      <c r="L118" s="68"/>
      <c r="M118" s="68"/>
      <c r="N118" s="68"/>
      <c r="O118" s="68"/>
      <c r="P118" s="68"/>
      <c r="Q118" s="68"/>
      <c r="R118" s="68"/>
      <c r="S118" s="68"/>
    </row>
    <row r="119" s="2" customFormat="true" ht="14.25" hidden="false" customHeight="false" outlineLevel="0" collapsed="false">
      <c r="A119" s="91" t="n">
        <v>5120040</v>
      </c>
      <c r="B119" s="92" t="n">
        <v>42607</v>
      </c>
      <c r="C119" s="68"/>
      <c r="D119" s="68"/>
      <c r="E119" s="68"/>
      <c r="F119" s="68"/>
      <c r="G119" s="68"/>
      <c r="H119" s="68"/>
      <c r="I119" s="68"/>
      <c r="J119" s="68"/>
      <c r="K119" s="68"/>
      <c r="L119" s="68"/>
      <c r="M119" s="68"/>
      <c r="N119" s="68"/>
      <c r="O119" s="68"/>
      <c r="P119" s="68"/>
      <c r="Q119" s="68"/>
      <c r="R119" s="68"/>
      <c r="S119" s="68"/>
    </row>
    <row r="120" s="2" customFormat="true" ht="14.25" hidden="false" customHeight="false" outlineLevel="0" collapsed="false">
      <c r="A120" s="91" t="n">
        <v>5120040</v>
      </c>
      <c r="B120" s="92" t="n">
        <v>42607</v>
      </c>
      <c r="C120" s="68"/>
      <c r="D120" s="68"/>
      <c r="E120" s="68"/>
      <c r="F120" s="68"/>
      <c r="G120" s="68"/>
      <c r="H120" s="68"/>
      <c r="I120" s="68"/>
      <c r="J120" s="68"/>
      <c r="K120" s="68"/>
      <c r="L120" s="68"/>
      <c r="M120" s="68"/>
      <c r="N120" s="68"/>
      <c r="O120" s="68"/>
      <c r="P120" s="68"/>
      <c r="Q120" s="68"/>
      <c r="R120" s="68"/>
      <c r="S120" s="68"/>
    </row>
    <row r="121" s="2" customFormat="true" ht="14.25" hidden="false" customHeight="false" outlineLevel="0" collapsed="false">
      <c r="A121" s="91" t="n">
        <v>5120040</v>
      </c>
      <c r="B121" s="92" t="n">
        <v>42607</v>
      </c>
      <c r="C121" s="68"/>
      <c r="D121" s="68"/>
      <c r="E121" s="68"/>
      <c r="F121" s="68"/>
      <c r="G121" s="68"/>
      <c r="H121" s="68"/>
      <c r="I121" s="68"/>
      <c r="J121" s="68"/>
      <c r="K121" s="68"/>
      <c r="L121" s="68"/>
      <c r="M121" s="68"/>
      <c r="N121" s="68"/>
      <c r="O121" s="68"/>
      <c r="P121" s="68"/>
      <c r="Q121" s="68"/>
      <c r="R121" s="68"/>
      <c r="S121" s="68"/>
    </row>
    <row r="122" s="2" customFormat="true" ht="14.25" hidden="false" customHeight="false" outlineLevel="0" collapsed="false">
      <c r="A122" s="91" t="n">
        <v>5120040</v>
      </c>
      <c r="B122" s="92" t="n">
        <v>42607</v>
      </c>
      <c r="C122" s="68"/>
      <c r="D122" s="68"/>
      <c r="E122" s="68"/>
      <c r="F122" s="68"/>
      <c r="G122" s="68"/>
      <c r="H122" s="68"/>
      <c r="I122" s="68"/>
      <c r="J122" s="68"/>
      <c r="K122" s="68"/>
      <c r="L122" s="68"/>
      <c r="M122" s="68"/>
      <c r="N122" s="68"/>
      <c r="O122" s="68"/>
      <c r="P122" s="68"/>
      <c r="Q122" s="68"/>
      <c r="R122" s="68"/>
      <c r="S122" s="68"/>
    </row>
    <row r="123" s="2" customFormat="true" ht="14.25" hidden="false" customHeight="false" outlineLevel="0" collapsed="false">
      <c r="A123" s="91" t="n">
        <v>5120040</v>
      </c>
      <c r="B123" s="92" t="n">
        <v>42607</v>
      </c>
      <c r="C123" s="68"/>
      <c r="D123" s="68"/>
      <c r="E123" s="68"/>
      <c r="F123" s="68"/>
      <c r="G123" s="68"/>
      <c r="H123" s="68"/>
      <c r="I123" s="68"/>
      <c r="J123" s="68"/>
      <c r="K123" s="68"/>
      <c r="L123" s="68"/>
      <c r="M123" s="68"/>
      <c r="N123" s="68"/>
      <c r="O123" s="68"/>
      <c r="P123" s="68"/>
      <c r="Q123" s="68"/>
      <c r="R123" s="68"/>
      <c r="S123" s="68"/>
    </row>
    <row r="124" s="2" customFormat="true" ht="14.25" hidden="false" customHeight="false" outlineLevel="0" collapsed="false">
      <c r="A124" s="91" t="n">
        <v>5120040</v>
      </c>
      <c r="B124" s="92" t="n">
        <v>42607</v>
      </c>
      <c r="C124" s="68"/>
      <c r="D124" s="68"/>
      <c r="E124" s="68"/>
      <c r="F124" s="68"/>
      <c r="G124" s="68"/>
      <c r="H124" s="68"/>
      <c r="I124" s="68"/>
      <c r="J124" s="68"/>
      <c r="K124" s="68"/>
      <c r="L124" s="68"/>
      <c r="M124" s="68"/>
      <c r="N124" s="68"/>
      <c r="O124" s="68"/>
      <c r="P124" s="68"/>
      <c r="Q124" s="68"/>
      <c r="R124" s="68"/>
      <c r="S124" s="68"/>
    </row>
    <row r="125" s="2" customFormat="true" ht="14.25" hidden="false" customHeight="false" outlineLevel="0" collapsed="false">
      <c r="A125" s="91" t="n">
        <v>5120040</v>
      </c>
      <c r="B125" s="92" t="n">
        <v>42607</v>
      </c>
      <c r="C125" s="68"/>
      <c r="D125" s="68"/>
      <c r="E125" s="68"/>
      <c r="F125" s="68"/>
      <c r="G125" s="68"/>
      <c r="H125" s="68"/>
      <c r="I125" s="68"/>
      <c r="J125" s="68"/>
      <c r="K125" s="68"/>
      <c r="L125" s="68"/>
      <c r="M125" s="68"/>
      <c r="N125" s="68"/>
      <c r="O125" s="68"/>
      <c r="P125" s="68"/>
      <c r="Q125" s="68"/>
      <c r="R125" s="68"/>
      <c r="S125" s="68"/>
    </row>
    <row r="126" s="2" customFormat="true" ht="14.25" hidden="false" customHeight="false" outlineLevel="0" collapsed="false">
      <c r="A126" s="91" t="n">
        <v>5120040</v>
      </c>
      <c r="B126" s="92" t="n">
        <v>42607</v>
      </c>
      <c r="C126" s="68"/>
      <c r="D126" s="68"/>
      <c r="E126" s="68"/>
      <c r="F126" s="68"/>
      <c r="G126" s="68"/>
      <c r="H126" s="68"/>
      <c r="I126" s="68"/>
      <c r="J126" s="68"/>
      <c r="K126" s="68"/>
      <c r="L126" s="68"/>
      <c r="M126" s="68"/>
      <c r="N126" s="68"/>
      <c r="O126" s="68"/>
      <c r="P126" s="68"/>
      <c r="Q126" s="68"/>
      <c r="R126" s="68"/>
      <c r="S126" s="68"/>
    </row>
    <row r="127" s="2" customFormat="true" ht="14.25" hidden="false" customHeight="false" outlineLevel="0" collapsed="false">
      <c r="A127" s="91" t="n">
        <v>5120040</v>
      </c>
      <c r="B127" s="92" t="n">
        <v>42607</v>
      </c>
      <c r="C127" s="68"/>
      <c r="D127" s="68"/>
      <c r="E127" s="68"/>
      <c r="F127" s="68"/>
      <c r="G127" s="68"/>
      <c r="H127" s="68"/>
      <c r="I127" s="68"/>
      <c r="J127" s="68"/>
      <c r="K127" s="68"/>
      <c r="L127" s="68"/>
      <c r="M127" s="68"/>
      <c r="N127" s="68"/>
      <c r="O127" s="68"/>
      <c r="P127" s="68"/>
      <c r="Q127" s="68"/>
      <c r="R127" s="68"/>
      <c r="S127" s="68"/>
    </row>
    <row r="128" s="2" customFormat="true" ht="14.25" hidden="false" customHeight="false" outlineLevel="0" collapsed="false">
      <c r="A128" s="91" t="n">
        <v>5120040</v>
      </c>
      <c r="B128" s="92" t="n">
        <v>42607</v>
      </c>
      <c r="C128" s="68"/>
      <c r="D128" s="68"/>
      <c r="E128" s="68"/>
      <c r="F128" s="68"/>
      <c r="G128" s="68"/>
      <c r="H128" s="68"/>
      <c r="I128" s="68"/>
      <c r="J128" s="68"/>
      <c r="K128" s="68"/>
      <c r="L128" s="68"/>
      <c r="M128" s="68"/>
      <c r="N128" s="68"/>
      <c r="O128" s="68"/>
      <c r="P128" s="68"/>
      <c r="Q128" s="68"/>
      <c r="R128" s="68"/>
      <c r="S128" s="68"/>
    </row>
    <row r="129" s="2" customFormat="true" ht="14.25" hidden="false" customHeight="false" outlineLevel="0" collapsed="false">
      <c r="A129" s="91" t="n">
        <v>5120040</v>
      </c>
      <c r="B129" s="92" t="n">
        <v>42607</v>
      </c>
      <c r="C129" s="68"/>
      <c r="D129" s="68"/>
      <c r="E129" s="68"/>
      <c r="F129" s="68"/>
      <c r="G129" s="68"/>
      <c r="H129" s="68"/>
      <c r="I129" s="68"/>
      <c r="J129" s="68"/>
      <c r="K129" s="68"/>
      <c r="L129" s="68"/>
      <c r="M129" s="68"/>
      <c r="N129" s="68"/>
      <c r="O129" s="68"/>
      <c r="P129" s="68"/>
      <c r="Q129" s="68"/>
      <c r="R129" s="68"/>
      <c r="S129" s="68"/>
    </row>
    <row r="130" s="2" customFormat="true" ht="14.25" hidden="false" customHeight="false" outlineLevel="0" collapsed="false">
      <c r="A130" s="91" t="n">
        <v>5120040</v>
      </c>
      <c r="B130" s="92" t="n">
        <v>42607</v>
      </c>
      <c r="C130" s="68"/>
      <c r="D130" s="68"/>
      <c r="E130" s="68"/>
      <c r="F130" s="68"/>
      <c r="G130" s="68"/>
      <c r="H130" s="68"/>
      <c r="I130" s="68"/>
      <c r="J130" s="68"/>
      <c r="K130" s="68"/>
      <c r="L130" s="68"/>
      <c r="M130" s="68"/>
      <c r="N130" s="68"/>
      <c r="O130" s="68"/>
      <c r="P130" s="68"/>
      <c r="Q130" s="68"/>
      <c r="R130" s="68"/>
      <c r="S130" s="68"/>
    </row>
    <row r="131" s="2" customFormat="true" ht="14.25" hidden="false" customHeight="false" outlineLevel="0" collapsed="false">
      <c r="A131" s="91" t="n">
        <v>5120040</v>
      </c>
      <c r="B131" s="92" t="n">
        <v>42607</v>
      </c>
      <c r="C131" s="68"/>
      <c r="D131" s="68"/>
      <c r="E131" s="68"/>
      <c r="F131" s="68"/>
      <c r="G131" s="68"/>
      <c r="H131" s="68"/>
      <c r="I131" s="68"/>
      <c r="J131" s="68"/>
      <c r="K131" s="68"/>
      <c r="L131" s="68"/>
      <c r="M131" s="68"/>
      <c r="N131" s="68"/>
      <c r="O131" s="68"/>
      <c r="P131" s="68"/>
      <c r="Q131" s="68"/>
      <c r="R131" s="68"/>
      <c r="S131" s="68"/>
    </row>
    <row r="132" s="2" customFormat="true" ht="14.25" hidden="false" customHeight="false" outlineLevel="0" collapsed="false">
      <c r="A132" s="91" t="n">
        <v>5120040</v>
      </c>
      <c r="B132" s="92" t="n">
        <v>42607</v>
      </c>
      <c r="C132" s="68"/>
      <c r="D132" s="68"/>
      <c r="E132" s="68"/>
      <c r="F132" s="68"/>
      <c r="G132" s="68"/>
      <c r="H132" s="68"/>
      <c r="I132" s="68"/>
      <c r="J132" s="68"/>
      <c r="K132" s="68"/>
      <c r="L132" s="68"/>
      <c r="M132" s="68"/>
      <c r="N132" s="68"/>
      <c r="O132" s="68"/>
      <c r="P132" s="68"/>
      <c r="Q132" s="68"/>
      <c r="R132" s="68"/>
      <c r="S132" s="68"/>
    </row>
    <row r="133" s="2" customFormat="true" ht="14.25" hidden="false" customHeight="false" outlineLevel="0" collapsed="false">
      <c r="A133" s="91" t="n">
        <v>5120040</v>
      </c>
      <c r="B133" s="92" t="n">
        <v>42607</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20040</v>
      </c>
      <c r="B134" s="92" t="n">
        <v>42607</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20040</v>
      </c>
      <c r="B135" s="92" t="n">
        <v>42607</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20040</v>
      </c>
      <c r="B136" s="92" t="n">
        <v>42607</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0040</v>
      </c>
      <c r="B137" s="92" t="n">
        <v>42607</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0040</v>
      </c>
      <c r="B138" s="92" t="n">
        <v>42607</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0040</v>
      </c>
      <c r="B139" s="92" t="n">
        <v>42607</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0040</v>
      </c>
      <c r="B140" s="92" t="n">
        <v>42607</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0040</v>
      </c>
      <c r="B141" s="92" t="n">
        <v>42607</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0040</v>
      </c>
      <c r="B142" s="92" t="n">
        <v>42607</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0040</v>
      </c>
      <c r="B143" s="92" t="n">
        <v>42607</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0040</v>
      </c>
      <c r="B144" s="92" t="n">
        <v>42607</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0040</v>
      </c>
      <c r="B145" s="92" t="n">
        <v>42607</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0040</v>
      </c>
      <c r="B146" s="92" t="n">
        <v>42607</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0040</v>
      </c>
      <c r="B147" s="92" t="n">
        <v>42607</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0040</v>
      </c>
      <c r="B148" s="92" t="n">
        <v>42607</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0040</v>
      </c>
      <c r="B149" s="92" t="n">
        <v>42607</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0040</v>
      </c>
      <c r="B150" s="92" t="n">
        <v>42607</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0040</v>
      </c>
      <c r="B151" s="92" t="n">
        <v>42607</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0040</v>
      </c>
      <c r="B152" s="92" t="n">
        <v>42607</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0040</v>
      </c>
      <c r="B153" s="92" t="n">
        <v>42607</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0040</v>
      </c>
      <c r="B154" s="92" t="n">
        <v>42607</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0040</v>
      </c>
      <c r="B155" s="92" t="n">
        <v>42607</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0040</v>
      </c>
      <c r="B156" s="92" t="n">
        <v>42607</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0040</v>
      </c>
      <c r="B157" s="92" t="n">
        <v>42607</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0040</v>
      </c>
      <c r="B158" s="92" t="n">
        <v>42607</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0040</v>
      </c>
      <c r="B159" s="92" t="n">
        <v>42607</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0040</v>
      </c>
      <c r="B160" s="92" t="n">
        <v>42607</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0040</v>
      </c>
      <c r="B161" s="92" t="n">
        <v>42607</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0040</v>
      </c>
      <c r="B162" s="92" t="n">
        <v>42607</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0040</v>
      </c>
      <c r="B163" s="92" t="n">
        <v>42607</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0040</v>
      </c>
      <c r="B164" s="92" t="n">
        <v>42607</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0040</v>
      </c>
      <c r="B165" s="92" t="n">
        <v>42607</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0040</v>
      </c>
      <c r="B166" s="92" t="n">
        <v>42607</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0040</v>
      </c>
      <c r="B167" s="92" t="n">
        <v>42607</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0040</v>
      </c>
      <c r="B168" s="92" t="n">
        <v>42607</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0040</v>
      </c>
      <c r="B169" s="92" t="n">
        <v>42607</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0040</v>
      </c>
      <c r="B170" s="92" t="n">
        <v>42607</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0040</v>
      </c>
      <c r="B171" s="92" t="n">
        <v>42607</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0040</v>
      </c>
      <c r="B172" s="92" t="n">
        <v>42607</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0040</v>
      </c>
      <c r="B173" s="92" t="n">
        <v>42607</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0040</v>
      </c>
      <c r="B174" s="92" t="n">
        <v>42607</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0040</v>
      </c>
      <c r="B175" s="92" t="n">
        <v>42607</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0040</v>
      </c>
      <c r="B176" s="92" t="n">
        <v>42607</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0040</v>
      </c>
      <c r="B177" s="92" t="n">
        <v>42607</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0040</v>
      </c>
      <c r="B178" s="92" t="n">
        <v>42607</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0040</v>
      </c>
      <c r="B179" s="92" t="n">
        <v>42607</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0040</v>
      </c>
      <c r="B180" s="92" t="n">
        <v>42607</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0040</v>
      </c>
      <c r="B181" s="92" t="n">
        <v>42607</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0040</v>
      </c>
      <c r="B182" s="92" t="n">
        <v>42607</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0040</v>
      </c>
      <c r="B183" s="92" t="n">
        <v>42607</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0040</v>
      </c>
      <c r="B184" s="92" t="n">
        <v>42607</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0040</v>
      </c>
      <c r="B185" s="92" t="n">
        <v>42607</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0040</v>
      </c>
      <c r="B186" s="92" t="n">
        <v>42607</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0040</v>
      </c>
      <c r="B187" s="92" t="n">
        <v>42607</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0040</v>
      </c>
      <c r="B188" s="92" t="n">
        <v>42607</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0040</v>
      </c>
      <c r="B189" s="92" t="n">
        <v>42607</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0040</v>
      </c>
      <c r="B190" s="92" t="n">
        <v>42607</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0040</v>
      </c>
      <c r="B191" s="92" t="n">
        <v>42607</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0040</v>
      </c>
      <c r="B192" s="92" t="n">
        <v>42607</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0040</v>
      </c>
      <c r="B193" s="92" t="n">
        <v>42607</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0040</v>
      </c>
      <c r="B194" s="92" t="n">
        <v>42607</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0040</v>
      </c>
      <c r="B195" s="92" t="n">
        <v>42607</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0040</v>
      </c>
      <c r="B196" s="92" t="n">
        <v>42607</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0040</v>
      </c>
      <c r="B197" s="92" t="n">
        <v>42607</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0040</v>
      </c>
      <c r="B198" s="92" t="n">
        <v>42607</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0040</v>
      </c>
      <c r="B199" s="92" t="n">
        <v>42607</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0040</v>
      </c>
      <c r="B200" s="92" t="n">
        <v>42607</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0040</v>
      </c>
      <c r="B201" s="92" t="n">
        <v>42607</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0040</v>
      </c>
      <c r="B202" s="92" t="n">
        <v>42607</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0040</v>
      </c>
      <c r="B203" s="92" t="n">
        <v>42607</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0040</v>
      </c>
      <c r="B204" s="92" t="n">
        <v>42607</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0040</v>
      </c>
      <c r="B205" s="92" t="n">
        <v>42607</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0040</v>
      </c>
      <c r="B206" s="92" t="n">
        <v>42607</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0040</v>
      </c>
      <c r="B207" s="92" t="n">
        <v>42607</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0040</v>
      </c>
      <c r="B208" s="92" t="n">
        <v>42607</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0040</v>
      </c>
      <c r="B209" s="92" t="n">
        <v>42607</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0040</v>
      </c>
      <c r="B210" s="92" t="n">
        <v>42607</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0040</v>
      </c>
      <c r="B211" s="92" t="n">
        <v>42607</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0040</v>
      </c>
      <c r="B212" s="92" t="n">
        <v>42607</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0040</v>
      </c>
      <c r="B213" s="92" t="n">
        <v>42607</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0040</v>
      </c>
      <c r="B214" s="92" t="n">
        <v>42607</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0040</v>
      </c>
      <c r="B215" s="92" t="n">
        <v>42607</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0040</v>
      </c>
      <c r="B216" s="92" t="n">
        <v>42607</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0040</v>
      </c>
      <c r="B217" s="92" t="n">
        <v>42607</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0040</v>
      </c>
      <c r="B218" s="92" t="n">
        <v>42607</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0040</v>
      </c>
      <c r="B219" s="92" t="n">
        <v>42607</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0040</v>
      </c>
      <c r="B220" s="92" t="n">
        <v>42607</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0040</v>
      </c>
      <c r="B221" s="92" t="n">
        <v>42607</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0040</v>
      </c>
      <c r="B222" s="92" t="n">
        <v>42607</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0040</v>
      </c>
      <c r="B223" s="92" t="n">
        <v>42607</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0040</v>
      </c>
      <c r="B224" s="92" t="n">
        <v>42607</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0040</v>
      </c>
      <c r="B225" s="92" t="n">
        <v>42607</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0040</v>
      </c>
      <c r="B226" s="92" t="n">
        <v>42607</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0040</v>
      </c>
      <c r="B227" s="92" t="n">
        <v>42607</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0040</v>
      </c>
      <c r="B228" s="92" t="n">
        <v>42607</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0040</v>
      </c>
      <c r="B229" s="92" t="n">
        <v>42607</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0040</v>
      </c>
      <c r="B230" s="92" t="n">
        <v>42607</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0040</v>
      </c>
      <c r="B231" s="92" t="n">
        <v>42607</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0040</v>
      </c>
      <c r="B232" s="92" t="n">
        <v>42607</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0040</v>
      </c>
      <c r="B233" s="92" t="n">
        <v>42607</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0040</v>
      </c>
      <c r="B234" s="92" t="n">
        <v>42607</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0040</v>
      </c>
      <c r="B235" s="92" t="n">
        <v>42607</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0040</v>
      </c>
      <c r="B236" s="92" t="n">
        <v>42607</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0040</v>
      </c>
      <c r="B237" s="92" t="n">
        <v>42607</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0040</v>
      </c>
      <c r="B238" s="92" t="n">
        <v>42607</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0040</v>
      </c>
      <c r="B239" s="92" t="n">
        <v>42607</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0040</v>
      </c>
      <c r="B240" s="92" t="n">
        <v>42607</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0040</v>
      </c>
      <c r="B241" s="92" t="n">
        <v>42607</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0040</v>
      </c>
      <c r="B242" s="92" t="n">
        <v>42607</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0040</v>
      </c>
      <c r="B243" s="92" t="n">
        <v>42607</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04:46Z</dcterms:created>
  <dc:creator>hydrobio</dc:creator>
  <dc:description/>
  <dc:language>en-US</dc:language>
  <cp:lastModifiedBy>hydrobio</cp:lastModifiedBy>
  <dcterms:modified xsi:type="dcterms:W3CDTF">2017-02-17T16:0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