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37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veyron</t>
  </si>
  <si>
    <t xml:space="preserve">L'Aveyron à Bruniquel</t>
  </si>
  <si>
    <t xml:space="preserve">BRUNIQU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X</t>
  </si>
  <si>
    <t xml:space="preserve">Microsema mis en collection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Haveneau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Orthotrichia</t>
  </si>
  <si>
    <t xml:space="preserve">Mystacides</t>
  </si>
  <si>
    <t xml:space="preserve">Oecetis</t>
  </si>
  <si>
    <t xml:space="preserve">Baetidae</t>
  </si>
  <si>
    <t xml:space="preserve">Centroptilum</t>
  </si>
  <si>
    <t xml:space="preserve">Cloeon dipterum</t>
  </si>
  <si>
    <t xml:space="preserve">Procloeon</t>
  </si>
  <si>
    <t xml:space="preserve">Procloeon bifidum</t>
  </si>
  <si>
    <t xml:space="preserve">Caenis</t>
  </si>
  <si>
    <t xml:space="preserve">Choroterpes</t>
  </si>
  <si>
    <t xml:space="preserve">Habroleptoides</t>
  </si>
  <si>
    <t xml:space="preserve">Dryop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Atrichops</t>
  </si>
  <si>
    <t xml:space="preserve">Ceratopogonidae</t>
  </si>
  <si>
    <t xml:space="preserve">Chironomidae</t>
  </si>
  <si>
    <t xml:space="preserve">Ephydridae</t>
  </si>
  <si>
    <t xml:space="preserve">Psychodidae</t>
  </si>
  <si>
    <t xml:space="preserve">Tabanidae</t>
  </si>
  <si>
    <t xml:space="preserve">Tipulidae</t>
  </si>
  <si>
    <t xml:space="preserve">Calopteryx</t>
  </si>
  <si>
    <t xml:space="preserve">Coenagrionidae</t>
  </si>
  <si>
    <t xml:space="preserve">Erythromma</t>
  </si>
  <si>
    <t xml:space="preserve">Gomphus</t>
  </si>
  <si>
    <t xml:space="preserve">Onychogomphus</t>
  </si>
  <si>
    <t xml:space="preserve">Macromia</t>
  </si>
  <si>
    <t xml:space="preserve">Platycnemis</t>
  </si>
  <si>
    <t xml:space="preserve">Sialis</t>
  </si>
  <si>
    <t xml:space="preserve">Copepoda</t>
  </si>
  <si>
    <t xml:space="preserve">P</t>
  </si>
  <si>
    <t xml:space="preserve">Asellidae</t>
  </si>
  <si>
    <t xml:space="preserve">Crangonyx</t>
  </si>
  <si>
    <t xml:space="preserve">Ferrissia</t>
  </si>
  <si>
    <t xml:space="preserve">Potamopyrgus</t>
  </si>
  <si>
    <t xml:space="preserve">Lymnaeidae</t>
  </si>
  <si>
    <t xml:space="preserve">Radix</t>
  </si>
  <si>
    <t xml:space="preserve">Theodoxus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Pisidium</t>
  </si>
  <si>
    <t xml:space="preserve">Dugesiidae</t>
  </si>
  <si>
    <t xml:space="preserve">Erpobdellidae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20070</v>
      </c>
      <c r="C23" s="186" t="s">
        <v>238</v>
      </c>
      <c r="D23" s="186" t="s">
        <v>239</v>
      </c>
      <c r="E23" s="186" t="s">
        <v>240</v>
      </c>
      <c r="F23" s="187" t="n">
        <v>82026</v>
      </c>
      <c r="G23" s="187" t="n">
        <v>544513</v>
      </c>
      <c r="H23" s="187" t="n">
        <v>1897223</v>
      </c>
      <c r="I23" s="187" t="n">
        <v>97</v>
      </c>
      <c r="J23" s="186" t="s">
        <v>189</v>
      </c>
      <c r="K23" s="188" t="n">
        <v>544575</v>
      </c>
      <c r="L23" s="188" t="n">
        <v>1897192</v>
      </c>
      <c r="M23" s="188" t="n">
        <v>544313</v>
      </c>
      <c r="N23" s="188" t="n">
        <v>1897279</v>
      </c>
      <c r="O23" s="189" t="n">
        <v>47</v>
      </c>
      <c r="P23" s="188" t="n">
        <v>29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91434</v>
      </c>
      <c r="H24" s="194" t="n">
        <v>6331506</v>
      </c>
      <c r="K24" s="194" t="n">
        <v>591496</v>
      </c>
      <c r="L24" s="194" t="n">
        <v>6331474</v>
      </c>
      <c r="M24" s="194" t="n">
        <v>591234</v>
      </c>
      <c r="N24" s="194" t="n">
        <v>6331563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999</v>
      </c>
      <c r="E39" s="220" t="n">
        <v>34</v>
      </c>
      <c r="F39" s="221" t="s">
        <v>261</v>
      </c>
      <c r="G39" s="222" t="s">
        <v>119</v>
      </c>
      <c r="H39" s="223" t="s">
        <v>262</v>
      </c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/>
      <c r="I40" s="223" t="n">
        <v>0</v>
      </c>
      <c r="J40" s="224" t="s">
        <v>265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 t="s">
        <v>266</v>
      </c>
      <c r="B41" s="228"/>
      <c r="C41" s="228"/>
      <c r="D41" s="228"/>
      <c r="E41" s="228"/>
      <c r="F41" s="221" t="s">
        <v>267</v>
      </c>
      <c r="G41" s="222" t="s">
        <v>125</v>
      </c>
      <c r="H41" s="223" t="s">
        <v>262</v>
      </c>
      <c r="I41" s="223" t="n">
        <v>0</v>
      </c>
      <c r="J41" s="224" t="n">
        <v>0</v>
      </c>
      <c r="L41" s="229" t="s">
        <v>268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9</v>
      </c>
      <c r="G42" s="222" t="s">
        <v>128</v>
      </c>
      <c r="H42" s="223" t="s">
        <v>262</v>
      </c>
      <c r="I42" s="223" t="n">
        <v>0</v>
      </c>
      <c r="J42" s="224" t="s">
        <v>265</v>
      </c>
      <c r="L42" s="229" t="s">
        <v>270</v>
      </c>
      <c r="M42" s="231" t="s">
        <v>271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2</v>
      </c>
      <c r="G43" s="222" t="s">
        <v>131</v>
      </c>
      <c r="H43" s="223" t="s">
        <v>262</v>
      </c>
      <c r="I43" s="223" t="n">
        <v>0</v>
      </c>
      <c r="J43" s="224" t="n">
        <v>0</v>
      </c>
      <c r="L43" s="229" t="s">
        <v>273</v>
      </c>
      <c r="M43" s="232" t="s">
        <v>271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2</v>
      </c>
      <c r="I44" s="223" t="n">
        <v>0</v>
      </c>
      <c r="J44" s="224" t="n">
        <v>0</v>
      </c>
      <c r="L44" s="233" t="s">
        <v>275</v>
      </c>
      <c r="M44" s="232" t="s">
        <v>271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/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 t="s">
        <v>262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62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82</v>
      </c>
      <c r="I50" s="223" t="s">
        <v>265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1.00000001862645</v>
      </c>
      <c r="H55" s="245" t="n">
        <v>0.0500000007450581</v>
      </c>
      <c r="I55" s="245" t="n">
        <v>0.620000004768372</v>
      </c>
      <c r="J55" s="245" t="n">
        <v>0.330000013113022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999</v>
      </c>
      <c r="C72" s="273" t="s">
        <v>40</v>
      </c>
      <c r="D72" s="274" t="s">
        <v>125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19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8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2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31</v>
      </c>
      <c r="E75" s="275" t="s">
        <v>72</v>
      </c>
      <c r="F75" s="275" t="s">
        <v>296</v>
      </c>
      <c r="G75" s="275" t="s">
        <v>167</v>
      </c>
      <c r="H75" s="275" t="s">
        <v>74</v>
      </c>
      <c r="I75" s="187" t="n">
        <v>2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72</v>
      </c>
      <c r="F76" s="275" t="s">
        <v>171</v>
      </c>
      <c r="G76" s="275" t="s">
        <v>172</v>
      </c>
      <c r="H76" s="275" t="s">
        <v>88</v>
      </c>
      <c r="I76" s="187" t="n">
        <v>3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72</v>
      </c>
      <c r="F77" s="275" t="s">
        <v>171</v>
      </c>
      <c r="G77" s="275" t="s">
        <v>172</v>
      </c>
      <c r="H77" s="275" t="s">
        <v>93</v>
      </c>
      <c r="I77" s="187" t="n">
        <v>2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72</v>
      </c>
      <c r="F78" s="275" t="s">
        <v>171</v>
      </c>
      <c r="G78" s="275" t="s">
        <v>172</v>
      </c>
      <c r="H78" s="275" t="s">
        <v>93</v>
      </c>
      <c r="I78" s="187" t="n">
        <v>2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72</v>
      </c>
      <c r="F79" s="275" t="s">
        <v>171</v>
      </c>
      <c r="G79" s="275" t="s">
        <v>172</v>
      </c>
      <c r="H79" s="275" t="s">
        <v>93</v>
      </c>
      <c r="I79" s="187" t="n">
        <v>2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2</v>
      </c>
      <c r="E80" s="275" t="s">
        <v>72</v>
      </c>
      <c r="F80" s="275" t="s">
        <v>166</v>
      </c>
      <c r="G80" s="275" t="s">
        <v>178</v>
      </c>
      <c r="H80" s="275" t="s">
        <v>74</v>
      </c>
      <c r="I80" s="187" t="n">
        <v>3</v>
      </c>
      <c r="J80" s="186" t="s">
        <v>165</v>
      </c>
      <c r="K80" s="186" t="s">
        <v>297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8</v>
      </c>
      <c r="E81" s="275" t="s">
        <v>72</v>
      </c>
      <c r="F81" s="275" t="s">
        <v>296</v>
      </c>
      <c r="G81" s="275" t="s">
        <v>178</v>
      </c>
      <c r="H81" s="275" t="s">
        <v>74</v>
      </c>
      <c r="I81" s="187" t="n">
        <v>2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209</v>
      </c>
      <c r="E82" s="275" t="s">
        <v>72</v>
      </c>
      <c r="F82" s="275" t="s">
        <v>171</v>
      </c>
      <c r="G82" s="275" t="s">
        <v>183</v>
      </c>
      <c r="H82" s="275" t="s">
        <v>81</v>
      </c>
      <c r="I82" s="187" t="n">
        <v>2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209</v>
      </c>
      <c r="E83" s="275" t="s">
        <v>72</v>
      </c>
      <c r="F83" s="275" t="s">
        <v>171</v>
      </c>
      <c r="G83" s="275" t="s">
        <v>183</v>
      </c>
      <c r="H83" s="275" t="s">
        <v>88</v>
      </c>
      <c r="I83" s="187" t="n">
        <v>2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8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9</v>
      </c>
      <c r="B88" s="165" t="s">
        <v>300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1</v>
      </c>
      <c r="B89" s="160" t="s">
        <v>302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3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4</v>
      </c>
      <c r="F92" s="281"/>
      <c r="G92" s="281"/>
      <c r="H92" s="281"/>
      <c r="I92" s="282" t="s">
        <v>305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9</v>
      </c>
      <c r="D93" s="212" t="s">
        <v>301</v>
      </c>
      <c r="E93" s="185" t="s">
        <v>306</v>
      </c>
      <c r="F93" s="185" t="s">
        <v>307</v>
      </c>
      <c r="G93" s="185" t="s">
        <v>308</v>
      </c>
      <c r="H93" s="185" t="s">
        <v>309</v>
      </c>
      <c r="I93" s="283" t="s">
        <v>310</v>
      </c>
      <c r="J93" s="185" t="s">
        <v>311</v>
      </c>
      <c r="K93" s="185" t="s">
        <v>312</v>
      </c>
      <c r="L93" s="185" t="s">
        <v>313</v>
      </c>
      <c r="M93" s="185" t="s">
        <v>314</v>
      </c>
      <c r="N93" s="185" t="s">
        <v>315</v>
      </c>
      <c r="O93" s="185" t="s">
        <v>316</v>
      </c>
      <c r="P93" s="185" t="s">
        <v>317</v>
      </c>
      <c r="Q93" s="185" t="s">
        <v>318</v>
      </c>
      <c r="R93" s="185" t="s">
        <v>319</v>
      </c>
      <c r="S93" s="185" t="s">
        <v>320</v>
      </c>
      <c r="T93" s="185" t="s">
        <v>321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999</v>
      </c>
      <c r="C94" s="186" t="s">
        <v>322</v>
      </c>
      <c r="D94" s="187" t="n">
        <v>249</v>
      </c>
      <c r="E94" s="187" t="n">
        <v>1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999</v>
      </c>
      <c r="C95" s="186" t="s">
        <v>323</v>
      </c>
      <c r="D95" s="187" t="n">
        <v>197</v>
      </c>
      <c r="E95" s="187" t="n">
        <v>2</v>
      </c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999</v>
      </c>
      <c r="C96" s="186" t="s">
        <v>324</v>
      </c>
      <c r="D96" s="187" t="n">
        <v>312</v>
      </c>
      <c r="E96" s="187" t="n">
        <v>1</v>
      </c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999</v>
      </c>
      <c r="C97" s="186" t="s">
        <v>325</v>
      </c>
      <c r="D97" s="187" t="n">
        <v>317</v>
      </c>
      <c r="E97" s="187" t="n">
        <v>1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999</v>
      </c>
      <c r="C98" s="186" t="s">
        <v>326</v>
      </c>
      <c r="D98" s="187" t="n">
        <v>363</v>
      </c>
      <c r="E98" s="187" t="n">
        <v>1</v>
      </c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999</v>
      </c>
      <c r="C99" s="186" t="s">
        <v>327</v>
      </c>
      <c r="D99" s="187" t="n">
        <v>383</v>
      </c>
      <c r="E99" s="187" t="n">
        <v>4</v>
      </c>
      <c r="F99" s="187"/>
      <c r="G99" s="187" t="n">
        <v>3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999</v>
      </c>
      <c r="C100" s="186" t="s">
        <v>328</v>
      </c>
      <c r="D100" s="187" t="n">
        <v>388</v>
      </c>
      <c r="E100" s="187"/>
      <c r="F100" s="187"/>
      <c r="G100" s="187" t="n">
        <v>1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999</v>
      </c>
      <c r="C101" s="186" t="s">
        <v>329</v>
      </c>
      <c r="D101" s="187" t="n">
        <v>390</v>
      </c>
      <c r="E101" s="187"/>
      <c r="F101" s="187" t="n">
        <v>1</v>
      </c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999</v>
      </c>
      <c r="C102" s="186" t="s">
        <v>330</v>
      </c>
      <c r="D102" s="187" t="n">
        <v>391</v>
      </c>
      <c r="E102" s="187" t="n">
        <v>5</v>
      </c>
      <c r="F102" s="187" t="n">
        <v>3</v>
      </c>
      <c r="G102" s="187" t="n">
        <v>2</v>
      </c>
      <c r="H102" s="187" t="n">
        <v>1</v>
      </c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999</v>
      </c>
      <c r="C103" s="186" t="s">
        <v>331</v>
      </c>
      <c r="D103" s="187" t="n">
        <v>457</v>
      </c>
      <c r="E103" s="187" t="n">
        <v>63</v>
      </c>
      <c r="F103" s="187" t="n">
        <v>35</v>
      </c>
      <c r="G103" s="187" t="n">
        <v>34</v>
      </c>
      <c r="H103" s="187" t="n">
        <v>38</v>
      </c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999</v>
      </c>
      <c r="C104" s="186" t="s">
        <v>332</v>
      </c>
      <c r="D104" s="187" t="n">
        <v>474</v>
      </c>
      <c r="E104" s="187" t="n">
        <v>1</v>
      </c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999</v>
      </c>
      <c r="C105" s="186" t="s">
        <v>333</v>
      </c>
      <c r="D105" s="187" t="n">
        <v>485</v>
      </c>
      <c r="E105" s="187" t="n">
        <v>1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999</v>
      </c>
      <c r="C106" s="186" t="s">
        <v>334</v>
      </c>
      <c r="D106" s="187" t="n">
        <v>613</v>
      </c>
      <c r="E106" s="187"/>
      <c r="F106" s="187"/>
      <c r="G106" s="187" t="n">
        <v>1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999</v>
      </c>
      <c r="C107" s="186" t="s">
        <v>335</v>
      </c>
      <c r="D107" s="187" t="n">
        <v>619</v>
      </c>
      <c r="E107" s="187" t="n">
        <v>12</v>
      </c>
      <c r="F107" s="187" t="n">
        <v>7</v>
      </c>
      <c r="G107" s="187" t="n">
        <v>13</v>
      </c>
      <c r="H107" s="187" t="n">
        <v>1</v>
      </c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999</v>
      </c>
      <c r="C108" s="186" t="s">
        <v>336</v>
      </c>
      <c r="D108" s="187" t="n">
        <v>623</v>
      </c>
      <c r="E108" s="187" t="n">
        <v>2</v>
      </c>
      <c r="F108" s="187" t="n">
        <v>4</v>
      </c>
      <c r="G108" s="187"/>
      <c r="H108" s="187" t="n">
        <v>1</v>
      </c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999</v>
      </c>
      <c r="C109" s="186" t="s">
        <v>337</v>
      </c>
      <c r="D109" s="187" t="n">
        <v>624</v>
      </c>
      <c r="E109" s="187" t="n">
        <v>1</v>
      </c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999</v>
      </c>
      <c r="C110" s="186" t="s">
        <v>338</v>
      </c>
      <c r="D110" s="187" t="n">
        <v>622</v>
      </c>
      <c r="E110" s="187" t="n">
        <v>2</v>
      </c>
      <c r="F110" s="187" t="n">
        <v>1</v>
      </c>
      <c r="G110" s="187" t="n">
        <v>1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999</v>
      </c>
      <c r="C111" s="186" t="s">
        <v>339</v>
      </c>
      <c r="D111" s="187" t="n">
        <v>617</v>
      </c>
      <c r="E111" s="187" t="n">
        <v>1</v>
      </c>
      <c r="F111" s="187" t="n">
        <v>1</v>
      </c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999</v>
      </c>
      <c r="C112" s="186" t="s">
        <v>340</v>
      </c>
      <c r="D112" s="187" t="n">
        <v>840</v>
      </c>
      <c r="E112" s="187" t="n">
        <v>3</v>
      </c>
      <c r="F112" s="187" t="n">
        <v>1</v>
      </c>
      <c r="G112" s="187" t="n">
        <v>3</v>
      </c>
      <c r="H112" s="187" t="n">
        <v>2</v>
      </c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999</v>
      </c>
      <c r="C113" s="186" t="s">
        <v>341</v>
      </c>
      <c r="D113" s="187" t="n">
        <v>819</v>
      </c>
      <c r="E113" s="187" t="n">
        <v>12</v>
      </c>
      <c r="F113" s="187" t="n">
        <v>22</v>
      </c>
      <c r="G113" s="187" t="n">
        <v>1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999</v>
      </c>
      <c r="C114" s="186" t="s">
        <v>342</v>
      </c>
      <c r="D114" s="187" t="n">
        <v>807</v>
      </c>
      <c r="E114" s="187" t="n">
        <v>63</v>
      </c>
      <c r="F114" s="187" t="n">
        <v>81</v>
      </c>
      <c r="G114" s="187" t="n">
        <v>56</v>
      </c>
      <c r="H114" s="187" t="n">
        <v>165</v>
      </c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999</v>
      </c>
      <c r="C115" s="186" t="s">
        <v>343</v>
      </c>
      <c r="D115" s="187" t="n">
        <v>844</v>
      </c>
      <c r="E115" s="187"/>
      <c r="F115" s="187"/>
      <c r="G115" s="187" t="n">
        <v>4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999</v>
      </c>
      <c r="C116" s="186" t="s">
        <v>344</v>
      </c>
      <c r="D116" s="187" t="n">
        <v>783</v>
      </c>
      <c r="E116" s="187" t="n">
        <v>1</v>
      </c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999</v>
      </c>
      <c r="C117" s="186" t="s">
        <v>345</v>
      </c>
      <c r="D117" s="187" t="n">
        <v>837</v>
      </c>
      <c r="E117" s="187" t="n">
        <v>1</v>
      </c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999</v>
      </c>
      <c r="C118" s="186" t="s">
        <v>346</v>
      </c>
      <c r="D118" s="187" t="n">
        <v>753</v>
      </c>
      <c r="E118" s="187" t="n">
        <v>1</v>
      </c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999</v>
      </c>
      <c r="C119" s="186" t="s">
        <v>347</v>
      </c>
      <c r="D119" s="187" t="n">
        <v>650</v>
      </c>
      <c r="E119" s="187" t="n">
        <v>1</v>
      </c>
      <c r="F119" s="187"/>
      <c r="G119" s="187" t="n">
        <v>1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999</v>
      </c>
      <c r="C120" s="186" t="s">
        <v>348</v>
      </c>
      <c r="D120" s="187" t="n">
        <v>658</v>
      </c>
      <c r="E120" s="187" t="n">
        <v>2</v>
      </c>
      <c r="F120" s="187"/>
      <c r="G120" s="187" t="n">
        <v>4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999</v>
      </c>
      <c r="C121" s="186" t="s">
        <v>349</v>
      </c>
      <c r="D121" s="187" t="n">
        <v>661</v>
      </c>
      <c r="E121" s="187" t="n">
        <v>18</v>
      </c>
      <c r="F121" s="187"/>
      <c r="G121" s="187" t="n">
        <v>14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999</v>
      </c>
      <c r="C122" s="186" t="s">
        <v>350</v>
      </c>
      <c r="D122" s="187" t="n">
        <v>679</v>
      </c>
      <c r="E122" s="187" t="n">
        <v>25</v>
      </c>
      <c r="F122" s="187" t="n">
        <v>4</v>
      </c>
      <c r="G122" s="187" t="n">
        <v>8</v>
      </c>
      <c r="H122" s="187" t="n">
        <v>5</v>
      </c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999</v>
      </c>
      <c r="C123" s="186" t="s">
        <v>351</v>
      </c>
      <c r="D123" s="187" t="n">
        <v>682</v>
      </c>
      <c r="E123" s="187" t="n">
        <v>3</v>
      </c>
      <c r="F123" s="187" t="n">
        <v>2</v>
      </c>
      <c r="G123" s="187" t="n">
        <v>1</v>
      </c>
      <c r="H123" s="187" t="n">
        <v>3</v>
      </c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999</v>
      </c>
      <c r="C124" s="186" t="s">
        <v>352</v>
      </c>
      <c r="D124" s="187" t="n">
        <v>694</v>
      </c>
      <c r="E124" s="187"/>
      <c r="F124" s="187" t="n">
        <v>1</v>
      </c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999</v>
      </c>
      <c r="C125" s="186" t="s">
        <v>353</v>
      </c>
      <c r="D125" s="187" t="n">
        <v>657</v>
      </c>
      <c r="E125" s="187" t="n">
        <v>16</v>
      </c>
      <c r="F125" s="187"/>
      <c r="G125" s="187" t="n">
        <v>4</v>
      </c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999</v>
      </c>
      <c r="C126" s="186" t="s">
        <v>354</v>
      </c>
      <c r="D126" s="187" t="n">
        <v>704</v>
      </c>
      <c r="E126" s="187" t="n">
        <v>1</v>
      </c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999</v>
      </c>
      <c r="C127" s="186" t="s">
        <v>355</v>
      </c>
      <c r="D127" s="187" t="n">
        <v>3206</v>
      </c>
      <c r="E127" s="187" t="s">
        <v>356</v>
      </c>
      <c r="F127" s="187" t="s">
        <v>356</v>
      </c>
      <c r="G127" s="187" t="s">
        <v>356</v>
      </c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999</v>
      </c>
      <c r="C128" s="186" t="s">
        <v>357</v>
      </c>
      <c r="D128" s="187" t="n">
        <v>880</v>
      </c>
      <c r="E128" s="187" t="n">
        <v>1</v>
      </c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999</v>
      </c>
      <c r="C129" s="186" t="s">
        <v>358</v>
      </c>
      <c r="D129" s="187" t="n">
        <v>5116</v>
      </c>
      <c r="E129" s="187" t="n">
        <v>21</v>
      </c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999</v>
      </c>
      <c r="C130" s="186" t="s">
        <v>359</v>
      </c>
      <c r="D130" s="187" t="n">
        <v>1030</v>
      </c>
      <c r="E130" s="187" t="n">
        <v>1</v>
      </c>
      <c r="F130" s="187"/>
      <c r="G130" s="187" t="n">
        <v>5</v>
      </c>
      <c r="H130" s="187" t="n">
        <v>1</v>
      </c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999</v>
      </c>
      <c r="C131" s="186" t="s">
        <v>360</v>
      </c>
      <c r="D131" s="187" t="n">
        <v>978</v>
      </c>
      <c r="E131" s="187" t="n">
        <v>4</v>
      </c>
      <c r="F131" s="187"/>
      <c r="G131" s="187"/>
      <c r="H131" s="187" t="n">
        <v>1</v>
      </c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999</v>
      </c>
      <c r="C132" s="186" t="s">
        <v>361</v>
      </c>
      <c r="D132" s="187" t="n">
        <v>998</v>
      </c>
      <c r="E132" s="187" t="n">
        <v>1</v>
      </c>
      <c r="F132" s="187"/>
      <c r="G132" s="187" t="n">
        <v>10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999</v>
      </c>
      <c r="C133" s="186" t="s">
        <v>362</v>
      </c>
      <c r="D133" s="187" t="n">
        <v>1004</v>
      </c>
      <c r="E133" s="187"/>
      <c r="F133" s="187"/>
      <c r="G133" s="187" t="n">
        <v>7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999</v>
      </c>
      <c r="C134" s="186" t="s">
        <v>363</v>
      </c>
      <c r="D134" s="187" t="n">
        <v>967</v>
      </c>
      <c r="E134" s="187" t="n">
        <v>10</v>
      </c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999</v>
      </c>
      <c r="C135" s="186" t="s">
        <v>364</v>
      </c>
      <c r="D135" s="187" t="n">
        <v>997</v>
      </c>
      <c r="E135" s="187" t="n">
        <v>16</v>
      </c>
      <c r="F135" s="187"/>
      <c r="G135" s="187" t="n">
        <v>1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999</v>
      </c>
      <c r="C136" s="186" t="s">
        <v>365</v>
      </c>
      <c r="D136" s="187" t="n">
        <v>19280</v>
      </c>
      <c r="E136" s="187" t="n">
        <v>10</v>
      </c>
      <c r="F136" s="187"/>
      <c r="G136" s="187" t="n">
        <v>2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999</v>
      </c>
      <c r="C137" s="186" t="s">
        <v>366</v>
      </c>
      <c r="D137" s="187" t="n">
        <v>1025</v>
      </c>
      <c r="E137" s="187" t="n">
        <v>16</v>
      </c>
      <c r="F137" s="187"/>
      <c r="G137" s="187" t="n">
        <v>4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999</v>
      </c>
      <c r="C138" s="186" t="s">
        <v>367</v>
      </c>
      <c r="D138" s="187" t="n">
        <v>1051</v>
      </c>
      <c r="E138" s="187" t="n">
        <v>38</v>
      </c>
      <c r="F138" s="187" t="n">
        <v>81</v>
      </c>
      <c r="G138" s="187" t="n">
        <v>19</v>
      </c>
      <c r="H138" s="187" t="n">
        <v>23</v>
      </c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999</v>
      </c>
      <c r="C139" s="186" t="s">
        <v>368</v>
      </c>
      <c r="D139" s="187" t="n">
        <v>1043</v>
      </c>
      <c r="E139" s="187" t="n">
        <v>1</v>
      </c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999</v>
      </c>
      <c r="C140" s="186" t="s">
        <v>369</v>
      </c>
      <c r="D140" s="187" t="n">
        <v>1055</v>
      </c>
      <c r="E140" s="187" t="n">
        <v>2</v>
      </c>
      <c r="F140" s="187"/>
      <c r="G140" s="187" t="n">
        <v>3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999</v>
      </c>
      <c r="C141" s="186" t="s">
        <v>370</v>
      </c>
      <c r="D141" s="187" t="n">
        <v>928</v>
      </c>
      <c r="E141" s="187" t="n">
        <v>1</v>
      </c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999</v>
      </c>
      <c r="C142" s="186" t="s">
        <v>371</v>
      </c>
      <c r="D142" s="187" t="n">
        <v>933</v>
      </c>
      <c r="E142" s="187" t="n">
        <v>199</v>
      </c>
      <c r="F142" s="187" t="n">
        <v>32</v>
      </c>
      <c r="G142" s="187" t="n">
        <v>9</v>
      </c>
      <c r="H142" s="187" t="n">
        <v>39</v>
      </c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999</v>
      </c>
      <c r="C143" s="186" t="s">
        <v>372</v>
      </c>
      <c r="D143" s="187" t="n">
        <v>1087</v>
      </c>
      <c r="E143" s="187" t="s">
        <v>356</v>
      </c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999</v>
      </c>
      <c r="C144" s="186" t="s">
        <v>373</v>
      </c>
      <c r="D144" s="187" t="n">
        <v>1089</v>
      </c>
      <c r="E144" s="187"/>
      <c r="F144" s="187" t="s">
        <v>356</v>
      </c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999</v>
      </c>
      <c r="C145" s="186" t="s">
        <v>374</v>
      </c>
      <c r="D145" s="187" t="n">
        <v>906</v>
      </c>
      <c r="E145" s="187"/>
      <c r="F145" s="187" t="s">
        <v>356</v>
      </c>
      <c r="G145" s="187" t="s">
        <v>356</v>
      </c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999</v>
      </c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999</v>
      </c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999</v>
      </c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999</v>
      </c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999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999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999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999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999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999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999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999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999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999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999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999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999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999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999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999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999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999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999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999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999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999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999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999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999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999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999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999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999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999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999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999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999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999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999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999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999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999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999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999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999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999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999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999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999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999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999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999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999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999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999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999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999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999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999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999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999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999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999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999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999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999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999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999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999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999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999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999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999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999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999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999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999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999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999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999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999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999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999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999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999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999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999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999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999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999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999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999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999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999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999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999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999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999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999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999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999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999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999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999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dcterms:modified xsi:type="dcterms:W3CDTF">2018-02-21T10:25:43Z</dcterms:modified>
  <cp:revision>0</cp:revision>
  <dc:subject/>
  <dc:title/>
</cp:coreProperties>
</file>