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0085</t>
  </si>
  <si>
    <t xml:space="preserve">Vère</t>
  </si>
  <si>
    <t xml:space="preserve">La vère en aval de castelnau de montmiral</t>
  </si>
  <si>
    <t xml:space="preserve">Castelnau de Montmirail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S18</t>
  </si>
  <si>
    <t xml:space="preserve">P2</t>
  </si>
  <si>
    <t xml:space="preserve">S23</t>
  </si>
  <si>
    <t xml:space="preserve">P3</t>
  </si>
  <si>
    <t xml:space="preserve">S5</t>
  </si>
  <si>
    <t xml:space="preserve">P4</t>
  </si>
  <si>
    <t xml:space="preserve">S1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64</v>
      </c>
      <c r="G20" s="45" t="n">
        <v>556214</v>
      </c>
      <c r="H20" s="45" t="n">
        <v>1885876</v>
      </c>
      <c r="I20" s="43" t="n">
        <v>146</v>
      </c>
      <c r="J20" s="46" t="n">
        <v>556139</v>
      </c>
      <c r="K20" s="46" t="n">
        <v>1885816</v>
      </c>
      <c r="L20" s="46" t="n">
        <v>1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8</v>
      </c>
      <c r="E36" s="46" t="n">
        <v>3.6</v>
      </c>
      <c r="F36" s="46" t="n">
        <v>5</v>
      </c>
      <c r="G36" s="74" t="s">
        <v>106</v>
      </c>
      <c r="H36" s="75" t="s">
        <v>11</v>
      </c>
      <c r="I36" s="43" t="n">
        <v>0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8</v>
      </c>
      <c r="E37" s="76" t="n">
        <v>146</v>
      </c>
      <c r="F37" s="76" t="n">
        <v>556139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8</v>
      </c>
      <c r="E38" s="76" t="n">
        <v>146</v>
      </c>
      <c r="F38" s="76" t="n">
        <v>556139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8</v>
      </c>
      <c r="E39" s="76" t="n">
        <v>146</v>
      </c>
      <c r="F39" s="76" t="n">
        <v>556139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8</v>
      </c>
      <c r="E40" s="76" t="n">
        <v>146</v>
      </c>
      <c r="F40" s="76" t="n">
        <v>556139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8</v>
      </c>
      <c r="E41" s="76" t="n">
        <v>146</v>
      </c>
      <c r="F41" s="76" t="n">
        <v>556139</v>
      </c>
      <c r="G41" s="74" t="s">
        <v>111</v>
      </c>
      <c r="H41" s="75" t="s">
        <v>43</v>
      </c>
      <c r="I41" s="43" t="n">
        <v>9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8</v>
      </c>
      <c r="E42" s="76" t="n">
        <v>146</v>
      </c>
      <c r="F42" s="76" t="n">
        <v>55613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8</v>
      </c>
      <c r="E43" s="76" t="n">
        <v>146</v>
      </c>
      <c r="F43" s="76" t="n">
        <v>55613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8</v>
      </c>
      <c r="E44" s="76" t="n">
        <v>146</v>
      </c>
      <c r="F44" s="76" t="n">
        <v>556139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8</v>
      </c>
      <c r="E45" s="76" t="n">
        <v>146</v>
      </c>
      <c r="F45" s="76" t="n">
        <v>55613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8</v>
      </c>
      <c r="E46" s="76" t="n">
        <v>146</v>
      </c>
      <c r="F46" s="76" t="n">
        <v>55613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8</v>
      </c>
      <c r="E47" s="76" t="n">
        <v>146</v>
      </c>
      <c r="F47" s="76" t="n">
        <v>556139</v>
      </c>
      <c r="G47" s="74" t="s">
        <v>117</v>
      </c>
      <c r="H47" s="75" t="s">
        <v>68</v>
      </c>
      <c r="I47" s="43" t="n">
        <v>1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8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5</v>
      </c>
      <c r="H63" s="101" t="n">
        <v>0</v>
      </c>
      <c r="I63" s="102" t="s">
        <v>10</v>
      </c>
      <c r="J63" s="102" t="s">
        <v>148</v>
      </c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8</v>
      </c>
      <c r="C64" s="96" t="s">
        <v>149</v>
      </c>
      <c r="D64" s="97" t="s">
        <v>150</v>
      </c>
      <c r="E64" s="98" t="s">
        <v>33</v>
      </c>
      <c r="F64" s="99" t="s">
        <v>13</v>
      </c>
      <c r="G64" s="100" t="n">
        <v>5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8</v>
      </c>
      <c r="C65" s="96" t="s">
        <v>151</v>
      </c>
      <c r="D65" s="97" t="s">
        <v>152</v>
      </c>
      <c r="E65" s="98" t="s">
        <v>33</v>
      </c>
      <c r="F65" s="99" t="s">
        <v>13</v>
      </c>
      <c r="G65" s="100" t="n">
        <v>12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8</v>
      </c>
      <c r="C66" s="96" t="s">
        <v>153</v>
      </c>
      <c r="D66" s="97" t="s">
        <v>154</v>
      </c>
      <c r="E66" s="98" t="s">
        <v>19</v>
      </c>
      <c r="F66" s="99" t="s">
        <v>13</v>
      </c>
      <c r="G66" s="100" t="n">
        <v>8</v>
      </c>
      <c r="H66" s="101" t="n">
        <v>1</v>
      </c>
      <c r="I66" s="102" t="s">
        <v>10</v>
      </c>
      <c r="J66" s="102" t="s">
        <v>147</v>
      </c>
      <c r="K66" s="102" t="n">
        <v>2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8</v>
      </c>
      <c r="C67" s="96" t="s">
        <v>155</v>
      </c>
      <c r="D67" s="97" t="s">
        <v>156</v>
      </c>
      <c r="E67" s="98" t="s">
        <v>19</v>
      </c>
      <c r="F67" s="99" t="s">
        <v>20</v>
      </c>
      <c r="G67" s="100" t="n">
        <v>13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8</v>
      </c>
      <c r="C68" s="96" t="s">
        <v>157</v>
      </c>
      <c r="D68" s="97" t="s">
        <v>156</v>
      </c>
      <c r="E68" s="98" t="s">
        <v>19</v>
      </c>
      <c r="F68" s="99" t="s">
        <v>20</v>
      </c>
      <c r="G68" s="100" t="n">
        <v>8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8</v>
      </c>
      <c r="C69" s="96" t="s">
        <v>158</v>
      </c>
      <c r="D69" s="97" t="s">
        <v>156</v>
      </c>
      <c r="E69" s="98" t="s">
        <v>12</v>
      </c>
      <c r="F69" s="99" t="s">
        <v>20</v>
      </c>
      <c r="G69" s="100" t="n">
        <v>12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8</v>
      </c>
      <c r="C70" s="96" t="s">
        <v>159</v>
      </c>
      <c r="D70" s="97" t="s">
        <v>156</v>
      </c>
      <c r="E70" s="98" t="s">
        <v>12</v>
      </c>
      <c r="F70" s="99" t="s">
        <v>20</v>
      </c>
      <c r="G70" s="100" t="n">
        <v>20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8</v>
      </c>
      <c r="C71" s="96" t="s">
        <v>160</v>
      </c>
      <c r="D71" s="97" t="s">
        <v>156</v>
      </c>
      <c r="E71" s="98" t="s">
        <v>12</v>
      </c>
      <c r="F71" s="99" t="s">
        <v>27</v>
      </c>
      <c r="G71" s="100" t="n">
        <v>33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8</v>
      </c>
      <c r="C72" s="96" t="s">
        <v>161</v>
      </c>
      <c r="D72" s="97" t="s">
        <v>156</v>
      </c>
      <c r="E72" s="98" t="s">
        <v>12</v>
      </c>
      <c r="F72" s="99" t="s">
        <v>27</v>
      </c>
      <c r="G72" s="100" t="n">
        <v>28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8</v>
      </c>
      <c r="C73" s="96" t="s">
        <v>162</v>
      </c>
      <c r="D73" s="97" t="s">
        <v>156</v>
      </c>
      <c r="E73" s="98" t="s">
        <v>12</v>
      </c>
      <c r="F73" s="99" t="s">
        <v>27</v>
      </c>
      <c r="G73" s="100" t="n">
        <v>16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8</v>
      </c>
      <c r="C74" s="96" t="s">
        <v>163</v>
      </c>
      <c r="D74" s="97" t="s">
        <v>156</v>
      </c>
      <c r="E74" s="98" t="s">
        <v>19</v>
      </c>
      <c r="F74" s="99" t="s">
        <v>27</v>
      </c>
      <c r="G74" s="100" t="n">
        <v>12</v>
      </c>
      <c r="H74" s="101" t="n">
        <v>1</v>
      </c>
      <c r="I74" s="102" t="s">
        <v>10</v>
      </c>
      <c r="J74" s="102" t="s">
        <v>147</v>
      </c>
      <c r="K74" s="102" t="n">
        <v>2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 t="n">
        <v>1</v>
      </c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23</v>
      </c>
      <c r="F152" s="2" t="n">
        <v>47</v>
      </c>
      <c r="G152" s="2" t="n">
        <v>150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9</v>
      </c>
      <c r="F154" s="2" t="n">
        <v>21</v>
      </c>
      <c r="G154" s="2" t="n">
        <v>4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6</v>
      </c>
      <c r="F214" s="2" t="n">
        <v>43</v>
      </c>
      <c r="G214" s="2" t="n">
        <v>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2</v>
      </c>
      <c r="F219" s="2" t="n">
        <v>24</v>
      </c>
      <c r="G219" s="2" t="n">
        <v>12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</v>
      </c>
      <c r="F239" s="2" t="n">
        <v>43</v>
      </c>
      <c r="G239" s="2" t="n">
        <v>3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8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5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F329" s="2" t="n">
        <v>2</v>
      </c>
      <c r="G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  <c r="E331" s="2" t="n">
        <v>1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12</v>
      </c>
      <c r="F380" s="2" t="n">
        <v>272</v>
      </c>
      <c r="G380" s="2" t="n">
        <v>224</v>
      </c>
    </row>
    <row r="381" customFormat="false" ht="12.75" hidden="false" customHeight="false" outlineLevel="0" collapsed="false">
      <c r="D381" s="1" t="n">
        <v>796</v>
      </c>
      <c r="G381" s="2" t="n">
        <v>1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G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6</v>
      </c>
      <c r="F393" s="2" t="n">
        <v>8</v>
      </c>
      <c r="G393" s="2" t="n">
        <v>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8</v>
      </c>
      <c r="F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F606" s="2" t="n">
        <v>3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4</v>
      </c>
      <c r="G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4</v>
      </c>
      <c r="G636" s="2" t="s">
        <v>184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57:29Z</dcterms:modified>
  <cp:revision>0</cp:revision>
  <dc:subject/>
  <dc:title/>
</cp:coreProperties>
</file>