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085 Ve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5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t xml:space="preserve">De la station chimie, en mètres et en Lambert II étendu</t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idi-Pyrénées</t>
  </si>
  <si>
    <t xml:space="preserve">VERE</t>
  </si>
  <si>
    <t xml:space="preserve">CASTELNAU DE MONTMIRAL</t>
  </si>
  <si>
    <t xml:space="preserve">81064</t>
  </si>
  <si>
    <t xml:space="preserve">RCS</t>
  </si>
  <si>
    <t xml:space="preserve">556347.751</t>
  </si>
  <si>
    <t xml:space="preserve">1886014.140</t>
  </si>
  <si>
    <t xml:space="preserve">556238.514</t>
  </si>
  <si>
    <t xml:space="preserve">1885899.9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Beraeodes</t>
  </si>
  <si>
    <t xml:space="preserve">g. / Goera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g. / Ceraclea</t>
  </si>
  <si>
    <t xml:space="preserve">g. / Mystacides</t>
  </si>
  <si>
    <t xml:space="preserve">g. / Oecetis</t>
  </si>
  <si>
    <t xml:space="preserve">g. / Ylodes</t>
  </si>
  <si>
    <t xml:space="preserve">F. / Polycentropodidae</t>
  </si>
  <si>
    <t xml:space="preserve">g. / Cyrnus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cdyonurus</t>
  </si>
  <si>
    <t xml:space="preserve">F. / Leptophlebiidae</t>
  </si>
  <si>
    <t xml:space="preserve">g. / Paraleptophlebia</t>
  </si>
  <si>
    <t xml:space="preserve">g. / Dryops</t>
  </si>
  <si>
    <t xml:space="preserve"> sF. / Laccophilinae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Calopteryx</t>
  </si>
  <si>
    <t xml:space="preserve">g. / Epitheca</t>
  </si>
  <si>
    <t xml:space="preserve">g. / Gomphus</t>
  </si>
  <si>
    <t xml:space="preserve">g. / Onychogomphus</t>
  </si>
  <si>
    <t xml:space="preserve">g. / Platycnemi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E2338.FT.AUTO.IBGDCE.SMA1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16"/>
      <c r="G5" s="21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22" t="s">
        <v>16</v>
      </c>
      <c r="C6" s="11"/>
      <c r="D6" s="11"/>
      <c r="E6" s="20"/>
      <c r="F6" s="16"/>
      <c r="G6" s="21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true" outlineLevel="0" collapsed="false">
      <c r="A7" s="19" t="s">
        <v>19</v>
      </c>
      <c r="B7" s="22" t="s">
        <v>20</v>
      </c>
      <c r="C7" s="11"/>
      <c r="D7" s="11"/>
      <c r="E7" s="20"/>
      <c r="F7" s="16"/>
      <c r="G7" s="21"/>
      <c r="H7" s="23" t="s">
        <v>21</v>
      </c>
      <c r="I7" s="23"/>
      <c r="J7" s="3"/>
      <c r="K7" s="3"/>
      <c r="L7" s="3"/>
      <c r="M7" s="3"/>
      <c r="N7" s="3"/>
      <c r="O7" s="3"/>
      <c r="P7" s="3"/>
      <c r="Q7" s="3"/>
      <c r="R7" s="17" t="s">
        <v>22</v>
      </c>
      <c r="S7" s="18" t="s">
        <v>23</v>
      </c>
    </row>
    <row r="8" customFormat="false" ht="15" hidden="false" customHeight="false" outlineLevel="0" collapsed="false">
      <c r="A8" s="19" t="s">
        <v>24</v>
      </c>
      <c r="B8" s="22" t="s">
        <v>25</v>
      </c>
      <c r="C8" s="11"/>
      <c r="D8" s="11"/>
      <c r="E8" s="20"/>
      <c r="F8" s="16"/>
      <c r="G8" s="21"/>
      <c r="H8" s="23"/>
      <c r="I8" s="23"/>
      <c r="J8" s="3"/>
      <c r="K8" s="3"/>
      <c r="L8" s="3"/>
      <c r="M8" s="3"/>
      <c r="N8" s="3"/>
      <c r="O8" s="3"/>
      <c r="P8" s="3"/>
      <c r="Q8" s="3"/>
      <c r="R8" s="17" t="s">
        <v>26</v>
      </c>
      <c r="S8" s="18" t="s">
        <v>27</v>
      </c>
    </row>
    <row r="9" customFormat="false" ht="15" hidden="false" customHeight="false" outlineLevel="0" collapsed="false">
      <c r="A9" s="19" t="s">
        <v>28</v>
      </c>
      <c r="B9" s="22" t="s">
        <v>29</v>
      </c>
      <c r="C9" s="11"/>
      <c r="D9" s="11"/>
      <c r="E9" s="20"/>
      <c r="F9" s="16"/>
      <c r="G9" s="21"/>
      <c r="H9" s="23"/>
      <c r="I9" s="23"/>
      <c r="J9" s="3"/>
      <c r="K9" s="3"/>
      <c r="L9" s="3"/>
      <c r="M9" s="3"/>
      <c r="N9" s="3"/>
      <c r="O9" s="3"/>
      <c r="P9" s="3"/>
      <c r="Q9" s="3"/>
      <c r="R9" s="17" t="s">
        <v>30</v>
      </c>
      <c r="S9" s="24"/>
    </row>
    <row r="10" customFormat="false" ht="15" hidden="false" customHeight="false" outlineLevel="0" collapsed="false">
      <c r="A10" s="19" t="s">
        <v>31</v>
      </c>
      <c r="B10" s="22" t="s">
        <v>32</v>
      </c>
      <c r="C10" s="11"/>
      <c r="D10" s="11"/>
      <c r="E10" s="20"/>
      <c r="F10" s="16"/>
      <c r="G10" s="21"/>
      <c r="H10" s="23"/>
      <c r="I10" s="23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24"/>
    </row>
    <row r="11" customFormat="false" ht="15" hidden="false" customHeight="false" outlineLevel="0" collapsed="false">
      <c r="A11" s="19" t="s">
        <v>34</v>
      </c>
      <c r="B11" s="22" t="s">
        <v>32</v>
      </c>
      <c r="C11" s="11"/>
      <c r="D11" s="11"/>
      <c r="E11" s="20"/>
      <c r="F11" s="16"/>
      <c r="G11" s="21"/>
      <c r="H11" s="23"/>
      <c r="I11" s="23"/>
      <c r="J11" s="3"/>
      <c r="K11" s="3"/>
      <c r="L11" s="3"/>
      <c r="M11" s="3"/>
      <c r="N11" s="3"/>
      <c r="O11" s="3"/>
      <c r="P11" s="3"/>
      <c r="Q11" s="3"/>
      <c r="R11" s="17" t="s">
        <v>35</v>
      </c>
      <c r="S11" s="24"/>
    </row>
    <row r="12" customFormat="false" ht="15" hidden="false" customHeight="false" outlineLevel="0" collapsed="false">
      <c r="A12" s="19" t="s">
        <v>36</v>
      </c>
      <c r="B12" s="22" t="s">
        <v>37</v>
      </c>
      <c r="C12" s="11"/>
      <c r="D12" s="11"/>
      <c r="E12" s="20"/>
      <c r="F12" s="16"/>
      <c r="G12" s="21"/>
      <c r="H12" s="25"/>
      <c r="I12" s="25"/>
      <c r="J12" s="3"/>
      <c r="K12" s="3"/>
      <c r="L12" s="3"/>
      <c r="M12" s="3"/>
      <c r="N12" s="3"/>
      <c r="O12" s="3"/>
      <c r="P12" s="3"/>
      <c r="Q12" s="3"/>
      <c r="R12" s="17" t="s">
        <v>38</v>
      </c>
      <c r="S12" s="24"/>
    </row>
    <row r="13" customFormat="false" ht="15" hidden="false" customHeight="false" outlineLevel="0" collapsed="false">
      <c r="A13" s="26" t="s">
        <v>39</v>
      </c>
      <c r="B13" s="27" t="s">
        <v>40</v>
      </c>
      <c r="C13" s="28"/>
      <c r="D13" s="28"/>
      <c r="E13" s="29"/>
      <c r="F13" s="16"/>
      <c r="G13" s="21"/>
      <c r="H13" s="3"/>
      <c r="I13" s="3"/>
      <c r="J13" s="3"/>
      <c r="K13" s="3"/>
      <c r="L13" s="3"/>
      <c r="M13" s="3"/>
      <c r="N13" s="3"/>
      <c r="O13" s="3"/>
      <c r="P13" s="3"/>
      <c r="Q13" s="3"/>
      <c r="R13" s="17" t="s">
        <v>41</v>
      </c>
      <c r="S13" s="24"/>
    </row>
    <row r="14" customFormat="false" ht="15" hidden="false" customHeight="true" outlineLevel="0" collapsed="false">
      <c r="A14" s="19" t="s">
        <v>42</v>
      </c>
      <c r="B14" s="22" t="s">
        <v>43</v>
      </c>
      <c r="C14" s="11"/>
      <c r="D14" s="11"/>
      <c r="E14" s="20"/>
      <c r="F14" s="16" t="s">
        <v>44</v>
      </c>
      <c r="G14" s="21"/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5</v>
      </c>
      <c r="S14" s="24"/>
    </row>
    <row r="15" customFormat="false" ht="15" hidden="false" customHeight="false" outlineLevel="0" collapsed="false">
      <c r="A15" s="19" t="s">
        <v>46</v>
      </c>
      <c r="B15" s="22" t="s">
        <v>47</v>
      </c>
      <c r="C15" s="11"/>
      <c r="D15" s="11"/>
      <c r="E15" s="20"/>
      <c r="F15" s="16"/>
      <c r="G15" s="21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8</v>
      </c>
      <c r="S15" s="24"/>
    </row>
    <row r="16" customFormat="false" ht="15" hidden="false" customHeight="false" outlineLevel="0" collapsed="false">
      <c r="A16" s="19" t="s">
        <v>49</v>
      </c>
      <c r="B16" s="22" t="s">
        <v>50</v>
      </c>
      <c r="C16" s="11"/>
      <c r="D16" s="11"/>
      <c r="E16" s="30"/>
      <c r="F16" s="16"/>
      <c r="G16" s="21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1</v>
      </c>
      <c r="S16" s="31"/>
    </row>
    <row r="17" customFormat="false" ht="15" hidden="false" customHeight="false" outlineLevel="0" collapsed="false">
      <c r="A17" s="19" t="s">
        <v>52</v>
      </c>
      <c r="B17" s="22" t="s">
        <v>53</v>
      </c>
      <c r="C17" s="11"/>
      <c r="D17" s="11"/>
      <c r="E17" s="30"/>
      <c r="F17" s="16"/>
      <c r="G17" s="21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4</v>
      </c>
      <c r="S17" s="32"/>
    </row>
    <row r="18" customFormat="false" ht="15" hidden="false" customHeight="false" outlineLevel="0" collapsed="false">
      <c r="A18" s="19" t="s">
        <v>55</v>
      </c>
      <c r="B18" s="10" t="s">
        <v>56</v>
      </c>
      <c r="C18" s="11"/>
      <c r="D18" s="11"/>
      <c r="E18" s="30"/>
      <c r="F18" s="16"/>
      <c r="G18" s="21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7</v>
      </c>
      <c r="S18" s="24"/>
    </row>
    <row r="19" customFormat="false" ht="15" hidden="false" customHeight="false" outlineLevel="0" collapsed="false">
      <c r="A19" s="26" t="s">
        <v>58</v>
      </c>
      <c r="B19" s="27" t="s">
        <v>59</v>
      </c>
      <c r="C19" s="28"/>
      <c r="D19" s="28"/>
      <c r="E19" s="33"/>
      <c r="F19" s="16"/>
      <c r="G19" s="21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0</v>
      </c>
      <c r="S19" s="2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1</v>
      </c>
      <c r="S20" s="34"/>
    </row>
    <row r="21" customFormat="false" ht="15" hidden="false" customHeight="false" outlineLevel="0" collapsed="false">
      <c r="A21" s="35" t="s">
        <v>62</v>
      </c>
      <c r="B21" s="35" t="s">
        <v>62</v>
      </c>
      <c r="C21" s="35" t="s">
        <v>62</v>
      </c>
      <c r="D21" s="35" t="s">
        <v>62</v>
      </c>
      <c r="E21" s="35" t="s">
        <v>62</v>
      </c>
      <c r="F21" s="35" t="s">
        <v>62</v>
      </c>
      <c r="G21" s="35" t="s">
        <v>62</v>
      </c>
      <c r="H21" s="35" t="s">
        <v>62</v>
      </c>
      <c r="I21" s="35" t="s">
        <v>62</v>
      </c>
      <c r="J21" s="35" t="s">
        <v>62</v>
      </c>
      <c r="K21" s="36" t="s">
        <v>62</v>
      </c>
      <c r="L21" s="36" t="s">
        <v>62</v>
      </c>
      <c r="M21" s="36" t="s">
        <v>62</v>
      </c>
      <c r="N21" s="36" t="s">
        <v>62</v>
      </c>
      <c r="O21" s="36" t="s">
        <v>62</v>
      </c>
      <c r="P21" s="36" t="s">
        <v>62</v>
      </c>
      <c r="Q21" s="3"/>
      <c r="R21" s="17" t="s">
        <v>63</v>
      </c>
      <c r="S21" s="34"/>
    </row>
    <row r="22" customFormat="false" ht="15" hidden="false" customHeight="false" outlineLevel="0" collapsed="false">
      <c r="A22" s="37" t="s">
        <v>1</v>
      </c>
      <c r="B22" s="37" t="s">
        <v>11</v>
      </c>
      <c r="C22" s="37" t="s">
        <v>15</v>
      </c>
      <c r="D22" s="37" t="s">
        <v>19</v>
      </c>
      <c r="E22" s="37" t="s">
        <v>24</v>
      </c>
      <c r="F22" s="37" t="s">
        <v>28</v>
      </c>
      <c r="G22" s="37" t="s">
        <v>31</v>
      </c>
      <c r="H22" s="37" t="s">
        <v>34</v>
      </c>
      <c r="I22" s="37" t="s">
        <v>36</v>
      </c>
      <c r="J22" s="37" t="s">
        <v>39</v>
      </c>
      <c r="K22" s="37" t="s">
        <v>42</v>
      </c>
      <c r="L22" s="37" t="s">
        <v>46</v>
      </c>
      <c r="M22" s="37" t="s">
        <v>49</v>
      </c>
      <c r="N22" s="37" t="s">
        <v>52</v>
      </c>
      <c r="O22" s="37" t="s">
        <v>55</v>
      </c>
      <c r="P22" s="37" t="s">
        <v>58</v>
      </c>
      <c r="Q22" s="38"/>
      <c r="R22" s="17" t="s">
        <v>64</v>
      </c>
      <c r="S22" s="34"/>
    </row>
    <row r="23" customFormat="false" ht="15" hidden="false" customHeight="false" outlineLevel="0" collapsed="false">
      <c r="A23" s="39" t="s">
        <v>65</v>
      </c>
      <c r="B23" s="40" t="n">
        <v>5120085</v>
      </c>
      <c r="C23" s="40" t="s">
        <v>66</v>
      </c>
      <c r="D23" s="40" t="s">
        <v>67</v>
      </c>
      <c r="E23" s="41" t="s">
        <v>67</v>
      </c>
      <c r="F23" s="40" t="s">
        <v>68</v>
      </c>
      <c r="G23" s="42" t="n">
        <v>555825.42</v>
      </c>
      <c r="H23" s="42" t="n">
        <v>1887871.05</v>
      </c>
      <c r="I23" s="40" t="n">
        <v>160</v>
      </c>
      <c r="J23" s="40" t="s">
        <v>69</v>
      </c>
      <c r="K23" s="43" t="s">
        <v>70</v>
      </c>
      <c r="L23" s="43" t="s">
        <v>71</v>
      </c>
      <c r="M23" s="43" t="s">
        <v>72</v>
      </c>
      <c r="N23" s="43" t="s">
        <v>73</v>
      </c>
      <c r="O23" s="43" t="n">
        <v>7.5</v>
      </c>
      <c r="P23" s="43" t="n">
        <v>135</v>
      </c>
      <c r="Q23" s="44"/>
      <c r="R23" s="45" t="s">
        <v>74</v>
      </c>
      <c r="S23" s="46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7"/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17" t="s">
        <v>75</v>
      </c>
      <c r="S24" s="48"/>
    </row>
    <row r="25" customFormat="false" ht="16.5" hidden="false" customHeight="false" outlineLevel="0" collapsed="false">
      <c r="A25" s="1" t="s">
        <v>76</v>
      </c>
      <c r="B25" s="1"/>
      <c r="C25" s="1"/>
      <c r="D25" s="2"/>
      <c r="E25" s="2"/>
      <c r="F25" s="4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9" t="s">
        <v>77</v>
      </c>
      <c r="S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50"/>
      <c r="G26" s="50"/>
      <c r="H26" s="21"/>
      <c r="I26" s="21"/>
      <c r="J26" s="21"/>
      <c r="K26" s="3"/>
      <c r="L26" s="3"/>
      <c r="M26" s="21"/>
      <c r="N26" s="21"/>
      <c r="O26" s="21"/>
      <c r="P26" s="21"/>
      <c r="Q26" s="21"/>
      <c r="R26" s="49" t="s">
        <v>78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21"/>
      <c r="G27" s="21"/>
      <c r="H27" s="21"/>
      <c r="I27" s="21"/>
      <c r="J27" s="21"/>
      <c r="K27" s="3"/>
      <c r="L27" s="3"/>
      <c r="M27" s="3"/>
      <c r="N27" s="3"/>
      <c r="O27" s="3"/>
      <c r="P27" s="3"/>
      <c r="Q27" s="21"/>
      <c r="R27" s="49" t="s">
        <v>79</v>
      </c>
      <c r="S27" s="48"/>
    </row>
    <row r="28" customFormat="false" ht="15.75" hidden="false" customHeight="false" outlineLevel="0" collapsed="false">
      <c r="A28" s="12" t="s">
        <v>11</v>
      </c>
      <c r="B28" s="13" t="s">
        <v>80</v>
      </c>
      <c r="C28" s="14"/>
      <c r="D28" s="14"/>
      <c r="E28" s="51"/>
      <c r="F28" s="50"/>
      <c r="G28" s="50"/>
      <c r="H28" s="50"/>
      <c r="I28" s="50"/>
      <c r="J28" s="21"/>
      <c r="K28" s="21"/>
      <c r="L28" s="21"/>
      <c r="M28" s="21"/>
      <c r="N28" s="21"/>
      <c r="O28" s="21"/>
      <c r="P28" s="21"/>
      <c r="Q28" s="21"/>
      <c r="R28" s="52" t="s">
        <v>81</v>
      </c>
      <c r="S28" s="53"/>
    </row>
    <row r="29" customFormat="false" ht="15" hidden="false" customHeight="false" outlineLevel="0" collapsed="false">
      <c r="A29" s="19" t="s">
        <v>15</v>
      </c>
      <c r="B29" s="22" t="s">
        <v>16</v>
      </c>
      <c r="C29" s="11"/>
      <c r="D29" s="11"/>
      <c r="E29" s="54"/>
      <c r="F29" s="50"/>
      <c r="G29" s="50"/>
      <c r="H29" s="50"/>
      <c r="I29" s="50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5.75" hidden="false" customHeight="false" outlineLevel="0" collapsed="false">
      <c r="A30" s="19" t="s">
        <v>82</v>
      </c>
      <c r="B30" s="22" t="s">
        <v>83</v>
      </c>
      <c r="C30" s="11"/>
      <c r="D30" s="11"/>
      <c r="E30" s="54"/>
      <c r="F30" s="50"/>
      <c r="G30" s="50"/>
      <c r="H30" s="50"/>
      <c r="I30" s="21"/>
      <c r="J30" s="2"/>
      <c r="K30" s="2"/>
      <c r="L30" s="2"/>
      <c r="M30" s="2"/>
      <c r="N30" s="2"/>
      <c r="O30" s="2"/>
      <c r="P30" s="2"/>
      <c r="Q30" s="21"/>
      <c r="R30" s="21"/>
      <c r="S30" s="21"/>
    </row>
    <row r="31" customFormat="false" ht="15.75" hidden="false" customHeight="false" outlineLevel="0" collapsed="false">
      <c r="A31" s="19" t="s">
        <v>84</v>
      </c>
      <c r="B31" s="22" t="s">
        <v>85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21"/>
      <c r="O31" s="21"/>
      <c r="P31" s="21"/>
      <c r="Q31" s="21"/>
      <c r="R31" s="21"/>
      <c r="S31" s="21"/>
    </row>
    <row r="32" customFormat="false" ht="16.5" hidden="false" customHeight="false" outlineLevel="0" collapsed="false">
      <c r="A32" s="26" t="s">
        <v>86</v>
      </c>
      <c r="B32" s="57" t="s">
        <v>87</v>
      </c>
      <c r="C32" s="28"/>
      <c r="D32" s="28"/>
      <c r="E32" s="58"/>
      <c r="F32" s="50"/>
      <c r="G32" s="1" t="s">
        <v>88</v>
      </c>
      <c r="H32" s="1"/>
      <c r="I32" s="1"/>
      <c r="J32" s="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50"/>
      <c r="G33" s="55"/>
      <c r="H33" s="56"/>
      <c r="I33" s="3"/>
      <c r="J33" s="3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H34" s="10" t="s">
        <v>4</v>
      </c>
      <c r="I34" s="7"/>
      <c r="J34" s="7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H35" s="59" t="s">
        <v>89</v>
      </c>
      <c r="I35" s="60" t="s">
        <v>90</v>
      </c>
      <c r="J35" s="6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59" t="s">
        <v>91</v>
      </c>
      <c r="I36" s="60" t="s">
        <v>92</v>
      </c>
      <c r="J36" s="60"/>
      <c r="K36" s="62"/>
      <c r="L36" s="63"/>
      <c r="M36" s="21"/>
      <c r="N36" s="21"/>
      <c r="O36" s="21"/>
    </row>
    <row r="37" customFormat="false" ht="15" hidden="false" customHeight="false" outlineLevel="0" collapsed="false">
      <c r="A37" s="64"/>
      <c r="B37" s="64"/>
      <c r="C37" s="64"/>
      <c r="D37" s="35" t="s">
        <v>62</v>
      </c>
      <c r="E37" s="36" t="s">
        <v>62</v>
      </c>
      <c r="F37" s="55"/>
      <c r="G37" s="21"/>
      <c r="H37" s="35" t="s">
        <v>62</v>
      </c>
      <c r="I37" s="65" t="s">
        <v>93</v>
      </c>
      <c r="J37" s="21"/>
      <c r="K37" s="21"/>
      <c r="L37" s="21"/>
      <c r="M37" s="21"/>
      <c r="N37" s="21"/>
      <c r="O37" s="21"/>
      <c r="P37" s="21"/>
      <c r="Q37" s="21"/>
    </row>
    <row r="38" customFormat="false" ht="15" hidden="false" customHeight="false" outlineLevel="0" collapsed="false">
      <c r="A38" s="37" t="s">
        <v>11</v>
      </c>
      <c r="B38" s="37" t="s">
        <v>15</v>
      </c>
      <c r="C38" s="37" t="s">
        <v>82</v>
      </c>
      <c r="D38" s="37" t="s">
        <v>84</v>
      </c>
      <c r="E38" s="37" t="s">
        <v>86</v>
      </c>
      <c r="F38" s="37" t="s">
        <v>94</v>
      </c>
      <c r="G38" s="37" t="s">
        <v>95</v>
      </c>
      <c r="H38" s="66" t="s">
        <v>89</v>
      </c>
      <c r="I38" s="66" t="s">
        <v>91</v>
      </c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67" t="n">
        <v>5120085</v>
      </c>
      <c r="B39" s="67" t="s">
        <v>66</v>
      </c>
      <c r="C39" s="68" t="s">
        <v>67</v>
      </c>
      <c r="D39" s="68" t="n">
        <v>41137</v>
      </c>
      <c r="E39" s="43" t="n">
        <v>6.5</v>
      </c>
      <c r="F39" s="69" t="s">
        <v>96</v>
      </c>
      <c r="G39" s="70" t="s">
        <v>97</v>
      </c>
      <c r="H39" s="71" t="n">
        <v>3</v>
      </c>
      <c r="I39" s="71" t="s">
        <v>98</v>
      </c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false" outlineLevel="0" collapsed="false">
      <c r="A40" s="72" t="n">
        <v>120085</v>
      </c>
      <c r="B40" s="72" t="s">
        <v>66</v>
      </c>
      <c r="C40" s="72" t="s">
        <v>67</v>
      </c>
      <c r="D40" s="73" t="n">
        <v>41137</v>
      </c>
      <c r="E40" s="72" t="n">
        <v>160</v>
      </c>
      <c r="F40" s="69" t="s">
        <v>99</v>
      </c>
      <c r="G40" s="70" t="s">
        <v>100</v>
      </c>
      <c r="H40" s="71" t="n">
        <v>0</v>
      </c>
      <c r="I40" s="71" t="n">
        <v>0</v>
      </c>
      <c r="J40" s="21"/>
      <c r="K40" s="21"/>
      <c r="L40" s="21"/>
      <c r="M40" s="21"/>
      <c r="N40" s="21"/>
      <c r="O40" s="21"/>
      <c r="P40" s="21"/>
      <c r="Q40" s="21"/>
    </row>
    <row r="41" customFormat="false" ht="15" hidden="false" customHeight="false" outlineLevel="0" collapsed="false">
      <c r="A41" s="72" t="n">
        <v>120085</v>
      </c>
      <c r="B41" s="72" t="s">
        <v>66</v>
      </c>
      <c r="C41" s="72" t="s">
        <v>67</v>
      </c>
      <c r="D41" s="73" t="n">
        <v>41137</v>
      </c>
      <c r="E41" s="72" t="n">
        <v>160</v>
      </c>
      <c r="F41" s="69" t="s">
        <v>101</v>
      </c>
      <c r="G41" s="70" t="s">
        <v>102</v>
      </c>
      <c r="H41" s="71" t="n">
        <v>1</v>
      </c>
      <c r="I41" s="71" t="s">
        <v>98</v>
      </c>
      <c r="J41" s="21"/>
      <c r="K41" s="21"/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A42" s="72" t="n">
        <v>120085</v>
      </c>
      <c r="B42" s="72" t="s">
        <v>66</v>
      </c>
      <c r="C42" s="72" t="s">
        <v>67</v>
      </c>
      <c r="D42" s="73" t="n">
        <v>41137</v>
      </c>
      <c r="E42" s="72" t="n">
        <v>160</v>
      </c>
      <c r="F42" s="69" t="s">
        <v>103</v>
      </c>
      <c r="G42" s="70" t="s">
        <v>104</v>
      </c>
      <c r="H42" s="71" t="n">
        <v>6</v>
      </c>
      <c r="I42" s="71" t="s">
        <v>105</v>
      </c>
      <c r="J42" s="21"/>
      <c r="K42" s="21"/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72" t="n">
        <v>120085</v>
      </c>
      <c r="B43" s="72" t="s">
        <v>66</v>
      </c>
      <c r="C43" s="72" t="s">
        <v>67</v>
      </c>
      <c r="D43" s="73" t="n">
        <v>41137</v>
      </c>
      <c r="E43" s="72" t="n">
        <v>160</v>
      </c>
      <c r="F43" s="69" t="s">
        <v>106</v>
      </c>
      <c r="G43" s="70" t="s">
        <v>107</v>
      </c>
      <c r="H43" s="71" t="n">
        <v>35</v>
      </c>
      <c r="I43" s="71" t="s">
        <v>105</v>
      </c>
      <c r="J43" s="21"/>
      <c r="K43" s="21"/>
      <c r="L43" s="21"/>
      <c r="M43" s="21"/>
      <c r="N43" s="21"/>
      <c r="O43" s="3"/>
      <c r="P43" s="3"/>
      <c r="Q43" s="3"/>
      <c r="R43" s="3"/>
      <c r="S43" s="3"/>
    </row>
    <row r="44" customFormat="false" ht="15" hidden="false" customHeight="false" outlineLevel="0" collapsed="false">
      <c r="A44" s="72" t="n">
        <v>120085</v>
      </c>
      <c r="B44" s="72" t="s">
        <v>66</v>
      </c>
      <c r="C44" s="72" t="s">
        <v>67</v>
      </c>
      <c r="D44" s="73" t="n">
        <v>41137</v>
      </c>
      <c r="E44" s="72" t="n">
        <v>160</v>
      </c>
      <c r="F44" s="69" t="s">
        <v>108</v>
      </c>
      <c r="G44" s="70" t="s">
        <v>109</v>
      </c>
      <c r="H44" s="71" t="n">
        <v>1</v>
      </c>
      <c r="I44" s="71" t="s">
        <v>98</v>
      </c>
      <c r="J44" s="21"/>
      <c r="K44" s="21"/>
      <c r="L44" s="21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2" t="n">
        <v>120085</v>
      </c>
      <c r="B45" s="72" t="s">
        <v>66</v>
      </c>
      <c r="C45" s="72" t="s">
        <v>67</v>
      </c>
      <c r="D45" s="73" t="n">
        <v>41137</v>
      </c>
      <c r="E45" s="72" t="n">
        <v>160</v>
      </c>
      <c r="F45" s="69" t="s">
        <v>110</v>
      </c>
      <c r="G45" s="70" t="s">
        <v>111</v>
      </c>
      <c r="H45" s="71" t="n">
        <v>50</v>
      </c>
      <c r="I45" s="71" t="s">
        <v>105</v>
      </c>
      <c r="J45" s="21"/>
      <c r="K45" s="21"/>
      <c r="L45" s="21"/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72" t="n">
        <v>120085</v>
      </c>
      <c r="B46" s="72" t="s">
        <v>66</v>
      </c>
      <c r="C46" s="72" t="s">
        <v>67</v>
      </c>
      <c r="D46" s="73" t="n">
        <v>41137</v>
      </c>
      <c r="E46" s="72" t="n">
        <v>160</v>
      </c>
      <c r="F46" s="69" t="s">
        <v>112</v>
      </c>
      <c r="G46" s="70" t="s">
        <v>113</v>
      </c>
      <c r="H46" s="71" t="n">
        <v>0</v>
      </c>
      <c r="I46" s="71" t="n">
        <v>0</v>
      </c>
      <c r="J46" s="21"/>
      <c r="K46" s="21"/>
      <c r="L46" s="21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2" t="n">
        <v>120085</v>
      </c>
      <c r="B47" s="72" t="s">
        <v>66</v>
      </c>
      <c r="C47" s="72" t="s">
        <v>67</v>
      </c>
      <c r="D47" s="73" t="n">
        <v>41137</v>
      </c>
      <c r="E47" s="72" t="n">
        <v>160</v>
      </c>
      <c r="F47" s="69" t="s">
        <v>114</v>
      </c>
      <c r="G47" s="70" t="s">
        <v>115</v>
      </c>
      <c r="H47" s="71" t="n">
        <v>0</v>
      </c>
      <c r="I47" s="71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72" t="n">
        <v>120085</v>
      </c>
      <c r="B48" s="72" t="s">
        <v>66</v>
      </c>
      <c r="C48" s="72" t="s">
        <v>67</v>
      </c>
      <c r="D48" s="73" t="n">
        <v>41137</v>
      </c>
      <c r="E48" s="72" t="n">
        <v>160</v>
      </c>
      <c r="F48" s="69" t="s">
        <v>116</v>
      </c>
      <c r="G48" s="70" t="s">
        <v>117</v>
      </c>
      <c r="H48" s="71" t="n">
        <v>2</v>
      </c>
      <c r="I48" s="71" t="s">
        <v>98</v>
      </c>
      <c r="J48" s="3"/>
      <c r="K48" s="3"/>
      <c r="L48" s="3"/>
      <c r="M48" s="3"/>
      <c r="N48" s="3"/>
      <c r="O48" s="21"/>
      <c r="P48" s="21"/>
      <c r="Q48" s="21"/>
    </row>
    <row r="49" customFormat="false" ht="15" hidden="false" customHeight="false" outlineLevel="0" collapsed="false">
      <c r="A49" s="72" t="n">
        <v>120085</v>
      </c>
      <c r="B49" s="72" t="s">
        <v>66</v>
      </c>
      <c r="C49" s="72" t="s">
        <v>67</v>
      </c>
      <c r="D49" s="73" t="n">
        <v>41137</v>
      </c>
      <c r="E49" s="72" t="n">
        <v>160</v>
      </c>
      <c r="F49" s="69" t="s">
        <v>118</v>
      </c>
      <c r="G49" s="70" t="s">
        <v>119</v>
      </c>
      <c r="H49" s="71" t="n">
        <v>0</v>
      </c>
      <c r="I49" s="71" t="n">
        <v>0</v>
      </c>
      <c r="J49" s="3"/>
      <c r="K49" s="3"/>
      <c r="L49" s="3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72" t="n">
        <v>120085</v>
      </c>
      <c r="B50" s="72" t="s">
        <v>66</v>
      </c>
      <c r="C50" s="72" t="s">
        <v>67</v>
      </c>
      <c r="D50" s="73" t="n">
        <v>41137</v>
      </c>
      <c r="E50" s="72" t="n">
        <v>160</v>
      </c>
      <c r="F50" s="69" t="s">
        <v>120</v>
      </c>
      <c r="G50" s="70" t="s">
        <v>121</v>
      </c>
      <c r="H50" s="71" t="n">
        <v>2</v>
      </c>
      <c r="I50" s="71" t="s">
        <v>98</v>
      </c>
      <c r="J50" s="3"/>
      <c r="K50" s="3"/>
      <c r="L50" s="3"/>
      <c r="M50" s="21"/>
      <c r="N50" s="21"/>
      <c r="O50" s="21"/>
      <c r="P50" s="21"/>
      <c r="Q50" s="21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4" t="s">
        <v>122</v>
      </c>
      <c r="G51" s="74"/>
      <c r="H51" s="75" t="n">
        <v>1</v>
      </c>
      <c r="I51" s="3"/>
      <c r="J51" s="3"/>
      <c r="K51" s="3"/>
      <c r="L51" s="3"/>
      <c r="M51" s="3"/>
      <c r="N51" s="21"/>
      <c r="O51" s="21"/>
      <c r="P51" s="21"/>
      <c r="Q51" s="21"/>
      <c r="R51" s="21"/>
      <c r="S51" s="21"/>
    </row>
    <row r="52" customFormat="false" ht="16.5" hidden="false" customHeight="false" outlineLevel="0" collapsed="false">
      <c r="A52" s="1" t="s">
        <v>123</v>
      </c>
      <c r="B52" s="1"/>
      <c r="C52" s="1"/>
      <c r="D52" s="1"/>
      <c r="E52" s="1"/>
      <c r="F52" s="47"/>
      <c r="G52" s="76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50"/>
      <c r="G53" s="77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8"/>
      <c r="F54" s="79"/>
      <c r="G54" s="77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5" hidden="false" customHeight="false" outlineLevel="0" collapsed="false">
      <c r="A55" s="12" t="s">
        <v>94</v>
      </c>
      <c r="B55" s="13" t="s">
        <v>124</v>
      </c>
      <c r="C55" s="14"/>
      <c r="D55" s="14"/>
      <c r="E55" s="14"/>
      <c r="F55" s="51"/>
      <c r="G55" s="9"/>
      <c r="H55" s="21"/>
      <c r="I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5" hidden="false" customHeight="false" outlineLevel="0" collapsed="false">
      <c r="A56" s="19" t="s">
        <v>125</v>
      </c>
      <c r="B56" s="22" t="s">
        <v>124</v>
      </c>
      <c r="C56" s="11"/>
      <c r="D56" s="11"/>
      <c r="E56" s="11"/>
      <c r="F56" s="54"/>
      <c r="G56" s="9"/>
      <c r="H56" s="10" t="s">
        <v>4</v>
      </c>
      <c r="I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5" hidden="false" customHeight="false" outlineLevel="0" collapsed="false">
      <c r="A57" s="80" t="s">
        <v>126</v>
      </c>
      <c r="B57" s="81" t="s">
        <v>127</v>
      </c>
      <c r="C57" s="11"/>
      <c r="D57" s="11"/>
      <c r="E57" s="11"/>
      <c r="F57" s="54"/>
      <c r="G57" s="9"/>
      <c r="H57" s="82" t="s">
        <v>128</v>
      </c>
      <c r="I57" s="82" t="s">
        <v>95</v>
      </c>
      <c r="J57" s="82" t="s">
        <v>129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5" hidden="false" customHeight="false" outlineLevel="0" collapsed="false">
      <c r="A58" s="19" t="s">
        <v>130</v>
      </c>
      <c r="B58" s="22" t="s">
        <v>131</v>
      </c>
      <c r="C58" s="11"/>
      <c r="D58" s="11"/>
      <c r="E58" s="11"/>
      <c r="F58" s="54"/>
      <c r="G58" s="9"/>
      <c r="H58" s="83" t="s">
        <v>132</v>
      </c>
      <c r="I58" s="83" t="s">
        <v>133</v>
      </c>
      <c r="J58" s="83" t="s">
        <v>134</v>
      </c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5" hidden="false" customHeight="false" outlineLevel="0" collapsed="false">
      <c r="A59" s="19" t="s">
        <v>135</v>
      </c>
      <c r="B59" s="22" t="s">
        <v>136</v>
      </c>
      <c r="C59" s="11"/>
      <c r="D59" s="11"/>
      <c r="E59" s="11"/>
      <c r="F59" s="54"/>
      <c r="G59" s="9"/>
      <c r="H59" s="84" t="s">
        <v>137</v>
      </c>
      <c r="I59" s="84" t="s">
        <v>138</v>
      </c>
      <c r="J59" s="84" t="s">
        <v>139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5" hidden="false" customHeight="false" outlineLevel="0" collapsed="false">
      <c r="A60" s="19" t="s">
        <v>140</v>
      </c>
      <c r="B60" s="22" t="s">
        <v>141</v>
      </c>
      <c r="C60" s="11"/>
      <c r="D60" s="11"/>
      <c r="E60" s="11"/>
      <c r="F60" s="54"/>
      <c r="G60" s="9"/>
      <c r="H60" s="84" t="s">
        <v>142</v>
      </c>
      <c r="I60" s="84" t="s">
        <v>143</v>
      </c>
      <c r="J60" s="84" t="s">
        <v>144</v>
      </c>
      <c r="K60" s="21"/>
      <c r="L60" s="21"/>
      <c r="M60" s="21"/>
      <c r="N60" s="21"/>
      <c r="O60" s="21"/>
      <c r="P60" s="50"/>
      <c r="Q60" s="50"/>
      <c r="R60" s="50"/>
      <c r="S60" s="50"/>
    </row>
    <row r="61" customFormat="false" ht="15" hidden="false" customHeight="false" outlineLevel="0" collapsed="false">
      <c r="A61" s="19" t="s">
        <v>145</v>
      </c>
      <c r="B61" s="22" t="s">
        <v>146</v>
      </c>
      <c r="C61" s="11"/>
      <c r="D61" s="11"/>
      <c r="E61" s="11"/>
      <c r="F61" s="54"/>
      <c r="G61" s="85"/>
      <c r="H61" s="86" t="s">
        <v>147</v>
      </c>
      <c r="I61" s="86" t="s">
        <v>148</v>
      </c>
      <c r="J61" s="86" t="s">
        <v>149</v>
      </c>
      <c r="K61" s="21"/>
      <c r="L61" s="21"/>
      <c r="M61" s="21"/>
      <c r="N61" s="21"/>
      <c r="O61" s="50"/>
      <c r="P61" s="21"/>
      <c r="Q61" s="21"/>
      <c r="R61" s="21"/>
      <c r="S61" s="21"/>
    </row>
    <row r="62" customFormat="false" ht="15" hidden="false" customHeight="false" outlineLevel="0" collapsed="false">
      <c r="A62" s="26" t="s">
        <v>150</v>
      </c>
      <c r="B62" s="27" t="s">
        <v>151</v>
      </c>
      <c r="C62" s="87"/>
      <c r="D62" s="87"/>
      <c r="E62" s="28"/>
      <c r="F62" s="58"/>
      <c r="G62" s="85"/>
      <c r="H62" s="5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5" hidden="false" customHeight="false" outlineLevel="0" collapsed="false">
      <c r="A63" s="21"/>
      <c r="B63" s="21"/>
      <c r="C63" s="21"/>
      <c r="D63" s="21"/>
      <c r="E63" s="88"/>
      <c r="F63" s="21"/>
      <c r="G63" s="50"/>
      <c r="H63" s="5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5" hidden="false" customHeight="false" outlineLevel="0" collapsed="false">
      <c r="A64" s="50"/>
      <c r="B64" s="50"/>
      <c r="C64" s="55"/>
      <c r="D64" s="35" t="s">
        <v>62</v>
      </c>
      <c r="E64" s="35" t="s">
        <v>62</v>
      </c>
      <c r="F64" s="35" t="s">
        <v>62</v>
      </c>
      <c r="G64" s="65" t="s">
        <v>93</v>
      </c>
      <c r="H64" s="65" t="s">
        <v>93</v>
      </c>
      <c r="I64" s="65" t="s">
        <v>93</v>
      </c>
      <c r="J64" s="65" t="s">
        <v>93</v>
      </c>
      <c r="K64" s="65" t="s">
        <v>93</v>
      </c>
      <c r="L64" s="50"/>
      <c r="M64" s="50"/>
      <c r="N64" s="50"/>
      <c r="O64" s="21"/>
      <c r="P64" s="21"/>
      <c r="Q64" s="21"/>
      <c r="R64" s="21"/>
      <c r="S64" s="21"/>
    </row>
    <row r="65" customFormat="false" ht="15" hidden="false" customHeight="false" outlineLevel="0" collapsed="false">
      <c r="A65" s="37" t="s">
        <v>11</v>
      </c>
      <c r="B65" s="37" t="s">
        <v>84</v>
      </c>
      <c r="C65" s="89" t="s">
        <v>152</v>
      </c>
      <c r="D65" s="89" t="s">
        <v>94</v>
      </c>
      <c r="E65" s="89" t="s">
        <v>125</v>
      </c>
      <c r="F65" s="89" t="s">
        <v>126</v>
      </c>
      <c r="G65" s="89" t="s">
        <v>130</v>
      </c>
      <c r="H65" s="89" t="s">
        <v>153</v>
      </c>
      <c r="I65" s="89" t="s">
        <v>140</v>
      </c>
      <c r="J65" s="89" t="s">
        <v>145</v>
      </c>
      <c r="K65" s="89" t="s">
        <v>150</v>
      </c>
      <c r="L65" s="21"/>
      <c r="M65" s="21"/>
      <c r="N65" s="21"/>
      <c r="O65" s="21"/>
      <c r="P65" s="21"/>
      <c r="Q65" s="21"/>
      <c r="R65" s="21"/>
      <c r="S65" s="21"/>
    </row>
    <row r="66" customFormat="false" ht="15" hidden="false" customHeight="false" outlineLevel="0" collapsed="false">
      <c r="A66" s="67" t="n">
        <v>120085</v>
      </c>
      <c r="B66" s="90" t="n">
        <v>41137</v>
      </c>
      <c r="C66" s="91" t="s">
        <v>154</v>
      </c>
      <c r="D66" s="92" t="s">
        <v>97</v>
      </c>
      <c r="E66" s="92" t="s">
        <v>133</v>
      </c>
      <c r="F66" s="93" t="s">
        <v>155</v>
      </c>
      <c r="G66" s="94" t="n">
        <v>0</v>
      </c>
      <c r="H66" s="40" t="n">
        <v>0</v>
      </c>
      <c r="I66" s="94" t="n">
        <v>0</v>
      </c>
      <c r="J66" s="94" t="e">
        <f aca="false">#REF!</f>
        <v>#REF!</v>
      </c>
      <c r="K66" s="40" t="e">
        <f aca="false">#REF!</f>
        <v>#REF!</v>
      </c>
      <c r="L66" s="21"/>
      <c r="M66" s="21"/>
      <c r="N66" s="21"/>
      <c r="O66" s="21"/>
      <c r="P66" s="21"/>
      <c r="Q66" s="21"/>
      <c r="R66" s="21"/>
      <c r="S66" s="21"/>
    </row>
    <row r="67" customFormat="false" ht="15" hidden="false" customHeight="false" outlineLevel="0" collapsed="false">
      <c r="A67" s="95" t="n">
        <v>120085</v>
      </c>
      <c r="B67" s="96" t="n">
        <v>41137</v>
      </c>
      <c r="C67" s="91" t="s">
        <v>156</v>
      </c>
      <c r="D67" s="92" t="s">
        <v>102</v>
      </c>
      <c r="E67" s="92" t="s">
        <v>133</v>
      </c>
      <c r="F67" s="93" t="s">
        <v>155</v>
      </c>
      <c r="G67" s="94" t="n">
        <v>0</v>
      </c>
      <c r="H67" s="40" t="n">
        <v>0</v>
      </c>
      <c r="I67" s="94" t="n">
        <v>0</v>
      </c>
      <c r="J67" s="94" t="e">
        <f aca="false">#REF!</f>
        <v>#REF!</v>
      </c>
      <c r="K67" s="40" t="e">
        <f aca="false">#REF!</f>
        <v>#REF!</v>
      </c>
      <c r="L67" s="21"/>
      <c r="M67" s="21"/>
      <c r="N67" s="21"/>
      <c r="O67" s="21"/>
      <c r="P67" s="21"/>
      <c r="Q67" s="21"/>
      <c r="R67" s="21"/>
      <c r="S67" s="21"/>
    </row>
    <row r="68" customFormat="false" ht="15" hidden="false" customHeight="false" outlineLevel="0" collapsed="false">
      <c r="A68" s="95" t="n">
        <v>120085</v>
      </c>
      <c r="B68" s="96" t="n">
        <v>41137</v>
      </c>
      <c r="C68" s="91" t="s">
        <v>157</v>
      </c>
      <c r="D68" s="92" t="s">
        <v>109</v>
      </c>
      <c r="E68" s="92" t="s">
        <v>138</v>
      </c>
      <c r="F68" s="93" t="s">
        <v>155</v>
      </c>
      <c r="G68" s="94" t="n">
        <v>0</v>
      </c>
      <c r="H68" s="40" t="n">
        <v>0</v>
      </c>
      <c r="I68" s="94" t="n">
        <v>0</v>
      </c>
      <c r="J68" s="94" t="e">
        <f aca="false">#REF!</f>
        <v>#REF!</v>
      </c>
      <c r="K68" s="40" t="e">
        <f aca="false">#REF!</f>
        <v>#REF!</v>
      </c>
      <c r="L68" s="21"/>
      <c r="M68" s="21"/>
      <c r="N68" s="21"/>
      <c r="O68" s="21"/>
      <c r="P68" s="21"/>
      <c r="Q68" s="21"/>
      <c r="R68" s="21"/>
      <c r="S68" s="21"/>
    </row>
    <row r="69" customFormat="false" ht="15" hidden="false" customHeight="false" outlineLevel="0" collapsed="false">
      <c r="A69" s="95" t="n">
        <v>120085</v>
      </c>
      <c r="B69" s="96" t="n">
        <v>41137</v>
      </c>
      <c r="C69" s="91" t="s">
        <v>158</v>
      </c>
      <c r="D69" s="92" t="s">
        <v>117</v>
      </c>
      <c r="E69" s="92" t="s">
        <v>133</v>
      </c>
      <c r="F69" s="93" t="s">
        <v>155</v>
      </c>
      <c r="G69" s="94" t="n">
        <v>0</v>
      </c>
      <c r="H69" s="40" t="n">
        <v>0</v>
      </c>
      <c r="I69" s="94" t="n">
        <v>0</v>
      </c>
      <c r="J69" s="94" t="e">
        <f aca="false">#REF!</f>
        <v>#REF!</v>
      </c>
      <c r="K69" s="40" t="e">
        <f aca="false">#REF!</f>
        <v>#REF!</v>
      </c>
      <c r="L69" s="21"/>
      <c r="M69" s="21"/>
      <c r="N69" s="21"/>
      <c r="O69" s="21"/>
      <c r="P69" s="21"/>
      <c r="Q69" s="21"/>
      <c r="R69" s="21"/>
      <c r="S69" s="21"/>
    </row>
    <row r="70" customFormat="false" ht="15" hidden="false" customHeight="false" outlineLevel="0" collapsed="false">
      <c r="A70" s="95" t="n">
        <v>120085</v>
      </c>
      <c r="B70" s="96" t="n">
        <v>41137</v>
      </c>
      <c r="C70" s="91" t="s">
        <v>159</v>
      </c>
      <c r="D70" s="92" t="s">
        <v>104</v>
      </c>
      <c r="E70" s="92" t="s">
        <v>133</v>
      </c>
      <c r="F70" s="97" t="s">
        <v>160</v>
      </c>
      <c r="G70" s="94" t="n">
        <v>0</v>
      </c>
      <c r="H70" s="40" t="n">
        <v>0</v>
      </c>
      <c r="I70" s="94" t="n">
        <v>0</v>
      </c>
      <c r="J70" s="94" t="n">
        <v>0</v>
      </c>
      <c r="K70" s="40" t="n">
        <v>0</v>
      </c>
      <c r="L70" s="21"/>
      <c r="M70" s="21"/>
      <c r="N70" s="21"/>
      <c r="O70" s="21"/>
      <c r="P70" s="21"/>
      <c r="Q70" s="21"/>
      <c r="R70" s="21"/>
      <c r="S70" s="21"/>
    </row>
    <row r="71" customFormat="false" ht="15" hidden="false" customHeight="false" outlineLevel="0" collapsed="false">
      <c r="A71" s="95" t="n">
        <v>120085</v>
      </c>
      <c r="B71" s="96" t="n">
        <v>41137</v>
      </c>
      <c r="C71" s="91" t="s">
        <v>161</v>
      </c>
      <c r="D71" s="92" t="s">
        <v>107</v>
      </c>
      <c r="E71" s="92" t="s">
        <v>133</v>
      </c>
      <c r="F71" s="97" t="s">
        <v>160</v>
      </c>
      <c r="G71" s="94" t="n">
        <v>0</v>
      </c>
      <c r="H71" s="40" t="n">
        <v>0</v>
      </c>
      <c r="I71" s="94" t="n">
        <v>0</v>
      </c>
      <c r="J71" s="94" t="n">
        <v>0</v>
      </c>
      <c r="K71" s="40" t="n">
        <v>0</v>
      </c>
      <c r="L71" s="21"/>
      <c r="M71" s="21"/>
      <c r="N71" s="21"/>
      <c r="O71" s="21"/>
      <c r="P71" s="21"/>
      <c r="Q71" s="21"/>
      <c r="R71" s="21"/>
      <c r="S71" s="21"/>
    </row>
    <row r="72" customFormat="false" ht="15" hidden="false" customHeight="false" outlineLevel="0" collapsed="false">
      <c r="A72" s="95" t="n">
        <v>5120085</v>
      </c>
      <c r="B72" s="96" t="n">
        <v>41137</v>
      </c>
      <c r="C72" s="91" t="s">
        <v>162</v>
      </c>
      <c r="D72" s="92" t="s">
        <v>111</v>
      </c>
      <c r="E72" s="92" t="s">
        <v>133</v>
      </c>
      <c r="F72" s="97" t="s">
        <v>160</v>
      </c>
      <c r="G72" s="94" t="n">
        <v>0</v>
      </c>
      <c r="H72" s="40" t="n">
        <v>0</v>
      </c>
      <c r="I72" s="94" t="n">
        <v>0</v>
      </c>
      <c r="J72" s="94" t="n">
        <v>0</v>
      </c>
      <c r="K72" s="40" t="n">
        <v>0</v>
      </c>
      <c r="L72" s="21"/>
      <c r="M72" s="21"/>
      <c r="N72" s="21"/>
      <c r="O72" s="21"/>
      <c r="P72" s="21"/>
      <c r="Q72" s="21"/>
      <c r="R72" s="21"/>
      <c r="S72" s="21"/>
    </row>
    <row r="73" customFormat="false" ht="15" hidden="false" customHeight="false" outlineLevel="0" collapsed="false">
      <c r="A73" s="95" t="n">
        <v>120085</v>
      </c>
      <c r="B73" s="96" t="n">
        <v>41137</v>
      </c>
      <c r="C73" s="91" t="s">
        <v>163</v>
      </c>
      <c r="D73" s="92" t="s">
        <v>111</v>
      </c>
      <c r="E73" s="92" t="s">
        <v>138</v>
      </c>
      <c r="F73" s="92" t="s">
        <v>160</v>
      </c>
      <c r="G73" s="98" t="n">
        <v>0</v>
      </c>
      <c r="H73" s="92" t="n">
        <v>0</v>
      </c>
      <c r="I73" s="98" t="n">
        <v>0</v>
      </c>
      <c r="J73" s="98" t="n">
        <v>0</v>
      </c>
      <c r="K73" s="92" t="n">
        <v>0</v>
      </c>
      <c r="L73" s="21"/>
      <c r="M73" s="21"/>
      <c r="N73" s="21"/>
      <c r="O73" s="21"/>
      <c r="P73" s="21"/>
      <c r="Q73" s="21"/>
      <c r="R73" s="21"/>
      <c r="S73" s="21"/>
    </row>
    <row r="74" customFormat="false" ht="15" hidden="false" customHeight="false" outlineLevel="0" collapsed="false">
      <c r="A74" s="95" t="n">
        <v>120085</v>
      </c>
      <c r="B74" s="96" t="n">
        <v>41137</v>
      </c>
      <c r="C74" s="91" t="s">
        <v>164</v>
      </c>
      <c r="D74" s="92" t="s">
        <v>111</v>
      </c>
      <c r="E74" s="92" t="s">
        <v>143</v>
      </c>
      <c r="F74" s="97" t="s">
        <v>165</v>
      </c>
      <c r="G74" s="94" t="n">
        <v>0</v>
      </c>
      <c r="H74" s="40" t="n">
        <v>0</v>
      </c>
      <c r="I74" s="94" t="n">
        <v>0</v>
      </c>
      <c r="J74" s="94" t="n">
        <v>0</v>
      </c>
      <c r="K74" s="40" t="n">
        <v>0</v>
      </c>
      <c r="L74" s="21"/>
      <c r="M74" s="21"/>
      <c r="N74" s="21"/>
      <c r="O74" s="21"/>
      <c r="P74" s="21"/>
      <c r="Q74" s="21"/>
      <c r="R74" s="21"/>
      <c r="S74" s="21"/>
    </row>
    <row r="75" customFormat="false" ht="15" hidden="false" customHeight="false" outlineLevel="0" collapsed="false">
      <c r="A75" s="95" t="n">
        <v>120085</v>
      </c>
      <c r="B75" s="96" t="n">
        <v>41137</v>
      </c>
      <c r="C75" s="91" t="s">
        <v>166</v>
      </c>
      <c r="D75" s="92" t="s">
        <v>107</v>
      </c>
      <c r="E75" s="92" t="s">
        <v>138</v>
      </c>
      <c r="F75" s="97" t="s">
        <v>165</v>
      </c>
      <c r="G75" s="94" t="n">
        <v>0</v>
      </c>
      <c r="H75" s="40" t="n">
        <v>0</v>
      </c>
      <c r="I75" s="94" t="n">
        <v>0</v>
      </c>
      <c r="J75" s="94" t="n">
        <v>0</v>
      </c>
      <c r="K75" s="40" t="n">
        <v>0</v>
      </c>
      <c r="L75" s="21"/>
      <c r="M75" s="21"/>
      <c r="N75" s="21"/>
      <c r="O75" s="21"/>
      <c r="P75" s="21"/>
      <c r="Q75" s="21"/>
      <c r="R75" s="21"/>
      <c r="S75" s="21"/>
    </row>
    <row r="76" customFormat="false" ht="15" hidden="false" customHeight="false" outlineLevel="0" collapsed="false">
      <c r="A76" s="95" t="n">
        <v>120085</v>
      </c>
      <c r="B76" s="96" t="n">
        <v>41137</v>
      </c>
      <c r="C76" s="91" t="s">
        <v>167</v>
      </c>
      <c r="D76" s="92" t="s">
        <v>111</v>
      </c>
      <c r="E76" s="92" t="s">
        <v>133</v>
      </c>
      <c r="F76" s="97" t="s">
        <v>165</v>
      </c>
      <c r="G76" s="94" t="n">
        <v>0</v>
      </c>
      <c r="H76" s="40" t="n">
        <v>0</v>
      </c>
      <c r="I76" s="94" t="n">
        <v>0</v>
      </c>
      <c r="J76" s="94" t="n">
        <v>0</v>
      </c>
      <c r="K76" s="40" t="n">
        <v>0</v>
      </c>
      <c r="L76" s="21"/>
      <c r="M76" s="21"/>
      <c r="N76" s="21"/>
      <c r="O76" s="21"/>
      <c r="P76" s="21"/>
      <c r="Q76" s="21"/>
      <c r="R76" s="21"/>
      <c r="S76" s="21"/>
    </row>
    <row r="77" customFormat="false" ht="15" hidden="false" customHeight="false" outlineLevel="0" collapsed="false">
      <c r="A77" s="95" t="n">
        <v>120085</v>
      </c>
      <c r="B77" s="96" t="n">
        <v>41137</v>
      </c>
      <c r="C77" s="91" t="s">
        <v>168</v>
      </c>
      <c r="D77" s="92" t="s">
        <v>107</v>
      </c>
      <c r="E77" s="92" t="s">
        <v>143</v>
      </c>
      <c r="F77" s="97" t="s">
        <v>165</v>
      </c>
      <c r="G77" s="94" t="n">
        <v>0</v>
      </c>
      <c r="H77" s="40" t="n">
        <v>0</v>
      </c>
      <c r="I77" s="94" t="n">
        <v>0</v>
      </c>
      <c r="J77" s="94" t="n">
        <v>0</v>
      </c>
      <c r="K77" s="40" t="n">
        <v>0</v>
      </c>
      <c r="L77" s="21"/>
      <c r="M77" s="21"/>
      <c r="N77" s="21"/>
      <c r="O77" s="21"/>
      <c r="P77" s="21"/>
      <c r="Q77" s="21"/>
      <c r="R77" s="21"/>
      <c r="S77" s="21"/>
    </row>
    <row r="78" customFormat="false" ht="16.5" hidden="false" customHeight="false" outlineLevel="0" collapsed="false">
      <c r="A78" s="2"/>
      <c r="B78" s="21"/>
      <c r="C78" s="21"/>
      <c r="D78" s="21"/>
      <c r="E78" s="21"/>
      <c r="F78" s="50"/>
      <c r="G78" s="5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6.5" hidden="false" customHeight="false" outlineLevel="0" collapsed="false">
      <c r="A79" s="1" t="s">
        <v>169</v>
      </c>
      <c r="B79" s="1"/>
      <c r="C79" s="2"/>
      <c r="D79" s="2"/>
      <c r="E79" s="2"/>
      <c r="F79" s="2"/>
      <c r="G79" s="3"/>
      <c r="H79" s="3"/>
      <c r="I79" s="3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5" hidden="false" customHeight="false" outlineLevel="0" collapsed="false">
      <c r="A82" s="12" t="s">
        <v>170</v>
      </c>
      <c r="B82" s="13" t="s">
        <v>171</v>
      </c>
      <c r="C82" s="99"/>
      <c r="D82" s="100"/>
      <c r="E82" s="7"/>
      <c r="F82" s="3"/>
      <c r="G82" s="101"/>
      <c r="H82" s="3"/>
      <c r="I82" s="3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5" hidden="false" customHeight="false" outlineLevel="0" collapsed="false">
      <c r="A83" s="19" t="s">
        <v>172</v>
      </c>
      <c r="B83" s="10" t="s">
        <v>173</v>
      </c>
      <c r="C83" s="102"/>
      <c r="D83" s="103"/>
      <c r="E83" s="7"/>
      <c r="G83" s="101"/>
      <c r="H83" s="3"/>
      <c r="I83" s="3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5" hidden="false" customHeight="false" outlineLevel="0" collapsed="false">
      <c r="A84" s="26" t="s">
        <v>126</v>
      </c>
      <c r="B84" s="27" t="s">
        <v>174</v>
      </c>
      <c r="C84" s="87"/>
      <c r="D84" s="104"/>
      <c r="E84" s="7"/>
      <c r="G84" s="101"/>
      <c r="H84" s="3"/>
      <c r="I84" s="3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5" hidden="false" customHeight="true" outlineLevel="0" collapsed="false">
      <c r="C86" s="65" t="s">
        <v>93</v>
      </c>
      <c r="D86" s="35" t="s">
        <v>62</v>
      </c>
      <c r="E86" s="105" t="s">
        <v>175</v>
      </c>
      <c r="F86" s="105"/>
      <c r="G86" s="105"/>
      <c r="H86" s="106" t="s">
        <v>17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7" t="s">
        <v>11</v>
      </c>
      <c r="B87" s="37" t="s">
        <v>84</v>
      </c>
      <c r="C87" s="37" t="s">
        <v>170</v>
      </c>
      <c r="D87" s="107" t="s">
        <v>172</v>
      </c>
      <c r="E87" s="108" t="s">
        <v>177</v>
      </c>
      <c r="F87" s="108" t="s">
        <v>178</v>
      </c>
      <c r="G87" s="108" t="s">
        <v>179</v>
      </c>
      <c r="H87" s="109" t="s">
        <v>180</v>
      </c>
      <c r="I87" s="37" t="s">
        <v>181</v>
      </c>
      <c r="J87" s="37" t="s">
        <v>182</v>
      </c>
      <c r="K87" s="37" t="s">
        <v>183</v>
      </c>
      <c r="L87" s="37" t="s">
        <v>184</v>
      </c>
      <c r="M87" s="37" t="s">
        <v>185</v>
      </c>
      <c r="N87" s="37" t="s">
        <v>186</v>
      </c>
      <c r="O87" s="37" t="s">
        <v>187</v>
      </c>
      <c r="P87" s="37" t="s">
        <v>188</v>
      </c>
      <c r="Q87" s="37" t="s">
        <v>189</v>
      </c>
      <c r="R87" s="37" t="s">
        <v>190</v>
      </c>
      <c r="S87" s="37" t="s">
        <v>191</v>
      </c>
    </row>
    <row r="88" customFormat="false" ht="15" hidden="false" customHeight="false" outlineLevel="0" collapsed="false">
      <c r="A88" s="67" t="n">
        <v>120085</v>
      </c>
      <c r="B88" s="90" t="n">
        <v>41137</v>
      </c>
      <c r="C88" s="110" t="s">
        <v>192</v>
      </c>
      <c r="D88" s="110" t="n">
        <v>68</v>
      </c>
      <c r="E88" s="110" t="n">
        <v>33</v>
      </c>
      <c r="F88" s="110" t="n">
        <v>37</v>
      </c>
      <c r="G88" s="110" t="n">
        <v>280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5" hidden="false" customHeight="false" outlineLevel="0" collapsed="false">
      <c r="A89" s="95" t="n">
        <v>120085</v>
      </c>
      <c r="B89" s="96" t="n">
        <v>41137</v>
      </c>
      <c r="C89" s="110" t="s">
        <v>193</v>
      </c>
      <c r="D89" s="110" t="n">
        <v>69</v>
      </c>
      <c r="E89" s="110"/>
      <c r="F89" s="110"/>
      <c r="G89" s="110" t="n">
        <v>1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5" hidden="false" customHeight="false" outlineLevel="0" collapsed="false">
      <c r="A90" s="95" t="n">
        <v>120085</v>
      </c>
      <c r="B90" s="96" t="n">
        <v>41137</v>
      </c>
      <c r="C90" s="110" t="s">
        <v>194</v>
      </c>
      <c r="D90" s="110" t="n">
        <v>26</v>
      </c>
      <c r="E90" s="110"/>
      <c r="F90" s="110" t="n">
        <v>1</v>
      </c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5" hidden="false" customHeight="false" outlineLevel="0" collapsed="false">
      <c r="A91" s="95" t="n">
        <v>120085</v>
      </c>
      <c r="B91" s="96" t="n">
        <v>41137</v>
      </c>
      <c r="C91" s="110" t="s">
        <v>195</v>
      </c>
      <c r="D91" s="110" t="n">
        <v>329</v>
      </c>
      <c r="E91" s="110"/>
      <c r="F91" s="110" t="n">
        <v>1</v>
      </c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15" hidden="false" customHeight="false" outlineLevel="0" collapsed="false">
      <c r="A92" s="95" t="n">
        <v>120085</v>
      </c>
      <c r="B92" s="96" t="n">
        <v>41137</v>
      </c>
      <c r="C92" s="110" t="s">
        <v>196</v>
      </c>
      <c r="D92" s="110" t="n">
        <v>287</v>
      </c>
      <c r="E92" s="110"/>
      <c r="F92" s="110"/>
      <c r="G92" s="110" t="n">
        <v>2</v>
      </c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15" hidden="false" customHeight="false" outlineLevel="0" collapsed="false">
      <c r="A93" s="95" t="n">
        <v>120085</v>
      </c>
      <c r="B93" s="96" t="n">
        <v>41137</v>
      </c>
      <c r="C93" s="110" t="s">
        <v>197</v>
      </c>
      <c r="D93" s="110" t="n">
        <v>212</v>
      </c>
      <c r="E93" s="110" t="n">
        <v>1</v>
      </c>
      <c r="F93" s="110" t="n">
        <v>2</v>
      </c>
      <c r="G93" s="110" t="n">
        <v>216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false" outlineLevel="0" collapsed="false">
      <c r="A94" s="95" t="n">
        <v>5120085</v>
      </c>
      <c r="B94" s="96" t="n">
        <v>41137</v>
      </c>
      <c r="C94" s="110" t="s">
        <v>198</v>
      </c>
      <c r="D94" s="110" t="n">
        <v>200</v>
      </c>
      <c r="E94" s="110" t="n">
        <v>8</v>
      </c>
      <c r="F94" s="110" t="n">
        <v>21</v>
      </c>
      <c r="G94" s="110" t="n">
        <v>31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15" hidden="false" customHeight="false" outlineLevel="0" collapsed="false">
      <c r="A95" s="95" t="n">
        <v>120085</v>
      </c>
      <c r="B95" s="96" t="n">
        <v>41137</v>
      </c>
      <c r="C95" s="110" t="s">
        <v>199</v>
      </c>
      <c r="D95" s="110" t="n">
        <v>197</v>
      </c>
      <c r="E95" s="110"/>
      <c r="F95" s="110" t="n">
        <v>1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15" hidden="false" customHeight="false" outlineLevel="0" collapsed="false">
      <c r="A96" s="95" t="n">
        <v>120085</v>
      </c>
      <c r="B96" s="96" t="n">
        <v>41137</v>
      </c>
      <c r="C96" s="110" t="s">
        <v>200</v>
      </c>
      <c r="D96" s="110" t="n">
        <v>311</v>
      </c>
      <c r="E96" s="110" t="n">
        <v>6</v>
      </c>
      <c r="F96" s="110" t="n">
        <v>27</v>
      </c>
      <c r="G96" s="110" t="n">
        <v>18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</row>
    <row r="97" customFormat="false" ht="15" hidden="false" customHeight="false" outlineLevel="0" collapsed="false">
      <c r="A97" s="95" t="n">
        <v>120085</v>
      </c>
      <c r="B97" s="96" t="n">
        <v>41137</v>
      </c>
      <c r="C97" s="110" t="s">
        <v>201</v>
      </c>
      <c r="D97" s="110" t="n">
        <v>313</v>
      </c>
      <c r="E97" s="110"/>
      <c r="F97" s="110" t="n">
        <v>1</v>
      </c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</row>
    <row r="98" customFormat="false" ht="15" hidden="false" customHeight="false" outlineLevel="0" collapsed="false">
      <c r="A98" s="95" t="n">
        <v>120085</v>
      </c>
      <c r="B98" s="96" t="n">
        <v>41137</v>
      </c>
      <c r="C98" s="110" t="s">
        <v>202</v>
      </c>
      <c r="D98" s="110" t="n">
        <v>312</v>
      </c>
      <c r="E98" s="110" t="n">
        <v>14</v>
      </c>
      <c r="F98" s="110" t="n">
        <v>26</v>
      </c>
      <c r="G98" s="110" t="n">
        <v>6</v>
      </c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</row>
    <row r="99" customFormat="false" ht="15" hidden="false" customHeight="false" outlineLevel="0" collapsed="false">
      <c r="A99" s="95" t="n">
        <v>120085</v>
      </c>
      <c r="B99" s="96" t="n">
        <v>41137</v>
      </c>
      <c r="C99" s="110" t="s">
        <v>203</v>
      </c>
      <c r="D99" s="110" t="n">
        <v>317</v>
      </c>
      <c r="E99" s="110"/>
      <c r="F99" s="110" t="n">
        <v>5</v>
      </c>
      <c r="G99" s="110" t="n">
        <v>1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</row>
    <row r="100" customFormat="false" ht="15" hidden="false" customHeight="false" outlineLevel="0" collapsed="false">
      <c r="A100" s="95" t="n">
        <v>120085</v>
      </c>
      <c r="B100" s="96" t="n">
        <v>41137</v>
      </c>
      <c r="C100" s="110" t="s">
        <v>204</v>
      </c>
      <c r="D100" s="110" t="n">
        <v>5140</v>
      </c>
      <c r="E100" s="110" t="n">
        <v>1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1" customFormat="false" ht="15" hidden="false" customHeight="false" outlineLevel="0" collapsed="false">
      <c r="A101" s="95" t="n">
        <v>120085</v>
      </c>
      <c r="B101" s="96" t="n">
        <v>41137</v>
      </c>
      <c r="C101" s="110" t="s">
        <v>205</v>
      </c>
      <c r="D101" s="110" t="n">
        <v>223</v>
      </c>
      <c r="E101" s="110" t="n">
        <v>1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</row>
    <row r="102" customFormat="false" ht="15" hidden="false" customHeight="false" outlineLevel="0" collapsed="false">
      <c r="A102" s="95" t="n">
        <v>120085</v>
      </c>
      <c r="B102" s="96" t="n">
        <v>41137</v>
      </c>
      <c r="C102" s="110" t="s">
        <v>206</v>
      </c>
      <c r="D102" s="110" t="n">
        <v>224</v>
      </c>
      <c r="E102" s="110" t="n">
        <v>5</v>
      </c>
      <c r="F102" s="110" t="n">
        <v>2</v>
      </c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</row>
    <row r="103" customFormat="false" ht="15" hidden="false" customHeight="false" outlineLevel="0" collapsed="false">
      <c r="A103" s="95" t="n">
        <v>120085</v>
      </c>
      <c r="B103" s="96" t="n">
        <v>41137</v>
      </c>
      <c r="C103" s="110" t="s">
        <v>207</v>
      </c>
      <c r="D103" s="110" t="n">
        <v>231</v>
      </c>
      <c r="E103" s="110" t="n">
        <v>1</v>
      </c>
      <c r="F103" s="110" t="n">
        <v>1</v>
      </c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  <row r="104" customFormat="false" ht="15" hidden="false" customHeight="false" outlineLevel="0" collapsed="false">
      <c r="A104" s="95" t="n">
        <v>120085</v>
      </c>
      <c r="B104" s="96" t="n">
        <v>41137</v>
      </c>
      <c r="C104" s="110" t="s">
        <v>208</v>
      </c>
      <c r="D104" s="110" t="n">
        <v>183</v>
      </c>
      <c r="E104" s="110"/>
      <c r="F104" s="110"/>
      <c r="G104" s="110" t="n">
        <v>1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</row>
    <row r="105" customFormat="false" ht="15" hidden="false" customHeight="false" outlineLevel="0" collapsed="false">
      <c r="A105" s="95" t="n">
        <v>120085</v>
      </c>
      <c r="B105" s="96" t="n">
        <v>41137</v>
      </c>
      <c r="C105" s="110" t="s">
        <v>209</v>
      </c>
      <c r="D105" s="110" t="n">
        <v>322</v>
      </c>
      <c r="E105" s="110" t="n">
        <v>1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</row>
    <row r="106" customFormat="false" ht="15" hidden="false" customHeight="false" outlineLevel="0" collapsed="false">
      <c r="A106" s="95" t="n">
        <v>120085</v>
      </c>
      <c r="B106" s="96" t="n">
        <v>41137</v>
      </c>
      <c r="C106" s="110" t="s">
        <v>210</v>
      </c>
      <c r="D106" s="110" t="n">
        <v>363</v>
      </c>
      <c r="E106" s="110" t="n">
        <v>10</v>
      </c>
      <c r="F106" s="110"/>
      <c r="G106" s="110" t="n">
        <v>9</v>
      </c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5" hidden="false" customHeight="false" outlineLevel="0" collapsed="false">
      <c r="A107" s="95" t="n">
        <v>120085</v>
      </c>
      <c r="B107" s="96" t="n">
        <v>41137</v>
      </c>
      <c r="C107" s="110" t="s">
        <v>211</v>
      </c>
      <c r="D107" s="110" t="n">
        <v>364</v>
      </c>
      <c r="E107" s="110"/>
      <c r="F107" s="110"/>
      <c r="G107" s="110" t="n">
        <v>44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</row>
    <row r="108" customFormat="false" ht="15" hidden="false" customHeight="false" outlineLevel="0" collapsed="false">
      <c r="A108" s="95" t="n">
        <v>120085</v>
      </c>
      <c r="B108" s="96" t="n">
        <v>41137</v>
      </c>
      <c r="C108" s="110" t="s">
        <v>212</v>
      </c>
      <c r="D108" s="110" t="n">
        <v>383</v>
      </c>
      <c r="E108" s="110" t="n">
        <v>3</v>
      </c>
      <c r="F108" s="110" t="n">
        <v>305</v>
      </c>
      <c r="G108" s="110" t="n">
        <v>10</v>
      </c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</row>
    <row r="109" customFormat="false" ht="15" hidden="false" customHeight="false" outlineLevel="0" collapsed="false">
      <c r="A109" s="95" t="n">
        <v>120085</v>
      </c>
      <c r="B109" s="96" t="n">
        <v>41137</v>
      </c>
      <c r="C109" s="110" t="s">
        <v>213</v>
      </c>
      <c r="D109" s="110" t="n">
        <v>390</v>
      </c>
      <c r="E109" s="110" t="n">
        <v>2</v>
      </c>
      <c r="F109" s="110" t="n">
        <v>16</v>
      </c>
      <c r="G109" s="110" t="n">
        <v>2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5" hidden="false" customHeight="false" outlineLevel="0" collapsed="false">
      <c r="A110" s="95" t="n">
        <v>120085</v>
      </c>
      <c r="B110" s="96" t="n">
        <v>41137</v>
      </c>
      <c r="C110" s="110" t="s">
        <v>214</v>
      </c>
      <c r="D110" s="110" t="n">
        <v>457</v>
      </c>
      <c r="E110" s="110" t="n">
        <v>128</v>
      </c>
      <c r="F110" s="110" t="n">
        <v>218</v>
      </c>
      <c r="G110" s="110" t="n">
        <v>62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</row>
    <row r="111" customFormat="false" ht="15" hidden="false" customHeight="false" outlineLevel="0" collapsed="false">
      <c r="A111" s="95" t="n">
        <v>120085</v>
      </c>
      <c r="B111" s="96" t="n">
        <v>41137</v>
      </c>
      <c r="C111" s="110" t="s">
        <v>215</v>
      </c>
      <c r="D111" s="110" t="n">
        <v>502</v>
      </c>
      <c r="E111" s="110" t="n">
        <v>1</v>
      </c>
      <c r="F111" s="110" t="n">
        <v>30</v>
      </c>
      <c r="G111" s="110" t="n">
        <v>21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</row>
    <row r="112" customFormat="false" ht="15" hidden="false" customHeight="false" outlineLevel="0" collapsed="false">
      <c r="A112" s="95" t="n">
        <v>120085</v>
      </c>
      <c r="B112" s="96" t="n">
        <v>41137</v>
      </c>
      <c r="C112" s="110" t="s">
        <v>216</v>
      </c>
      <c r="D112" s="110" t="n">
        <v>421</v>
      </c>
      <c r="E112" s="110"/>
      <c r="F112" s="110"/>
      <c r="G112" s="110" t="n">
        <v>15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</row>
    <row r="113" customFormat="false" ht="15" hidden="false" customHeight="false" outlineLevel="0" collapsed="false">
      <c r="A113" s="95" t="n">
        <v>120085</v>
      </c>
      <c r="B113" s="96" t="n">
        <v>41137</v>
      </c>
      <c r="C113" s="110" t="s">
        <v>217</v>
      </c>
      <c r="D113" s="110" t="n">
        <v>473</v>
      </c>
      <c r="E113" s="110"/>
      <c r="F113" s="110" t="n">
        <v>2</v>
      </c>
      <c r="G113" s="110" t="n">
        <v>1</v>
      </c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</row>
    <row r="114" customFormat="false" ht="15" hidden="false" customHeight="false" outlineLevel="0" collapsed="false">
      <c r="A114" s="95" t="n">
        <v>120085</v>
      </c>
      <c r="B114" s="96" t="n">
        <v>41137</v>
      </c>
      <c r="C114" s="110" t="s">
        <v>218</v>
      </c>
      <c r="D114" s="110" t="n">
        <v>481</v>
      </c>
      <c r="E114" s="110"/>
      <c r="F114" s="110" t="n">
        <v>3</v>
      </c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</row>
    <row r="115" customFormat="false" ht="15" hidden="false" customHeight="false" outlineLevel="0" collapsed="false">
      <c r="A115" s="95" t="n">
        <v>120085</v>
      </c>
      <c r="B115" s="96" t="n">
        <v>41137</v>
      </c>
      <c r="C115" s="110" t="s">
        <v>219</v>
      </c>
      <c r="D115" s="110" t="n">
        <v>613</v>
      </c>
      <c r="E115" s="110" t="n">
        <v>2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</row>
    <row r="116" customFormat="false" ht="15" hidden="false" customHeight="false" outlineLevel="0" collapsed="false">
      <c r="A116" s="95" t="n">
        <v>120085</v>
      </c>
      <c r="B116" s="96" t="n">
        <v>41137</v>
      </c>
      <c r="C116" s="110" t="s">
        <v>220</v>
      </c>
      <c r="D116" s="110" t="n">
        <v>2394</v>
      </c>
      <c r="E116" s="110"/>
      <c r="F116" s="110" t="n">
        <v>6</v>
      </c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</row>
    <row r="117" customFormat="false" ht="15" hidden="false" customHeight="false" outlineLevel="0" collapsed="false">
      <c r="A117" s="95" t="n">
        <v>120085</v>
      </c>
      <c r="B117" s="96" t="n">
        <v>41137</v>
      </c>
      <c r="C117" s="110" t="s">
        <v>221</v>
      </c>
      <c r="D117" s="110" t="n">
        <v>2395</v>
      </c>
      <c r="E117" s="110"/>
      <c r="F117" s="110" t="n">
        <v>1</v>
      </c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</row>
    <row r="118" customFormat="false" ht="15" hidden="false" customHeight="false" outlineLevel="0" collapsed="false">
      <c r="A118" s="95" t="n">
        <v>120085</v>
      </c>
      <c r="B118" s="96" t="n">
        <v>41137</v>
      </c>
      <c r="C118" s="110" t="s">
        <v>222</v>
      </c>
      <c r="D118" s="110" t="n">
        <v>618</v>
      </c>
      <c r="E118" s="110" t="n">
        <v>2</v>
      </c>
      <c r="F118" s="110" t="n">
        <v>8</v>
      </c>
      <c r="G118" s="110" t="n">
        <v>26</v>
      </c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</row>
    <row r="119" customFormat="false" ht="15" hidden="false" customHeight="false" outlineLevel="0" collapsed="false">
      <c r="A119" s="95" t="n">
        <v>120085</v>
      </c>
      <c r="B119" s="96" t="n">
        <v>41137</v>
      </c>
      <c r="C119" s="110" t="s">
        <v>223</v>
      </c>
      <c r="D119" s="110" t="n">
        <v>619</v>
      </c>
      <c r="E119" s="110" t="n">
        <v>18</v>
      </c>
      <c r="F119" s="110" t="n">
        <v>115</v>
      </c>
      <c r="G119" s="110" t="n">
        <v>767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</row>
    <row r="120" customFormat="false" ht="15" hidden="false" customHeight="false" outlineLevel="0" collapsed="false">
      <c r="A120" s="95" t="n">
        <v>120085</v>
      </c>
      <c r="B120" s="96" t="n">
        <v>41137</v>
      </c>
      <c r="C120" s="110" t="s">
        <v>224</v>
      </c>
      <c r="D120" s="110" t="n">
        <v>623</v>
      </c>
      <c r="E120" s="110" t="n">
        <v>4</v>
      </c>
      <c r="F120" s="110" t="n">
        <v>8</v>
      </c>
      <c r="G120" s="110" t="n">
        <v>26</v>
      </c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</row>
    <row r="121" customFormat="false" ht="15" hidden="false" customHeight="false" outlineLevel="0" collapsed="false">
      <c r="A121" s="95" t="n">
        <v>120085</v>
      </c>
      <c r="B121" s="96" t="n">
        <v>41137</v>
      </c>
      <c r="C121" s="110" t="s">
        <v>225</v>
      </c>
      <c r="D121" s="110" t="n">
        <v>622</v>
      </c>
      <c r="E121" s="110" t="n">
        <v>28</v>
      </c>
      <c r="F121" s="110" t="n">
        <v>189</v>
      </c>
      <c r="G121" s="110" t="n">
        <v>204</v>
      </c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</row>
    <row r="122" customFormat="false" ht="15" hidden="false" customHeight="false" outlineLevel="0" collapsed="false">
      <c r="A122" s="95" t="n">
        <v>120085</v>
      </c>
      <c r="B122" s="96" t="n">
        <v>41137</v>
      </c>
      <c r="C122" s="110" t="s">
        <v>226</v>
      </c>
      <c r="D122" s="110" t="n">
        <v>625</v>
      </c>
      <c r="E122" s="110" t="n">
        <v>30</v>
      </c>
      <c r="F122" s="110" t="n">
        <v>16</v>
      </c>
      <c r="G122" s="110" t="n">
        <v>26</v>
      </c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3" customFormat="false" ht="15" hidden="false" customHeight="false" outlineLevel="0" collapsed="false">
      <c r="A123" s="95" t="n">
        <v>120085</v>
      </c>
      <c r="B123" s="96" t="n">
        <v>41137</v>
      </c>
      <c r="C123" s="110" t="s">
        <v>227</v>
      </c>
      <c r="D123" s="110" t="n">
        <v>617</v>
      </c>
      <c r="E123" s="110"/>
      <c r="F123" s="110" t="n">
        <v>1</v>
      </c>
      <c r="G123" s="110" t="n">
        <v>1</v>
      </c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</row>
    <row r="124" customFormat="false" ht="15" hidden="false" customHeight="false" outlineLevel="0" collapsed="false">
      <c r="A124" s="95" t="n">
        <v>120085</v>
      </c>
      <c r="B124" s="96" t="n">
        <v>41137</v>
      </c>
      <c r="C124" s="110" t="s">
        <v>228</v>
      </c>
      <c r="D124" s="110" t="n">
        <v>608</v>
      </c>
      <c r="E124" s="110"/>
      <c r="F124" s="110" t="n">
        <v>1</v>
      </c>
      <c r="G124" s="110" t="n">
        <v>6</v>
      </c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</row>
    <row r="125" customFormat="false" ht="15" hidden="false" customHeight="false" outlineLevel="0" collapsed="false">
      <c r="A125" s="95" t="n">
        <v>120085</v>
      </c>
      <c r="B125" s="96" t="n">
        <v>41137</v>
      </c>
      <c r="C125" s="110" t="s">
        <v>229</v>
      </c>
      <c r="D125" s="110" t="n">
        <v>838</v>
      </c>
      <c r="E125" s="110" t="n">
        <v>81</v>
      </c>
      <c r="F125" s="110" t="n">
        <v>242</v>
      </c>
      <c r="G125" s="110" t="n">
        <v>100</v>
      </c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</row>
    <row r="126" customFormat="false" ht="15" hidden="false" customHeight="false" outlineLevel="0" collapsed="false">
      <c r="A126" s="95" t="n">
        <v>120085</v>
      </c>
      <c r="B126" s="96" t="n">
        <v>41137</v>
      </c>
      <c r="C126" s="110" t="s">
        <v>230</v>
      </c>
      <c r="D126" s="110" t="n">
        <v>819</v>
      </c>
      <c r="E126" s="110"/>
      <c r="F126" s="110" t="n">
        <v>1</v>
      </c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</row>
    <row r="127" customFormat="false" ht="15" hidden="false" customHeight="false" outlineLevel="0" collapsed="false">
      <c r="A127" s="95" t="n">
        <v>120085</v>
      </c>
      <c r="B127" s="96" t="n">
        <v>41137</v>
      </c>
      <c r="C127" s="110" t="s">
        <v>231</v>
      </c>
      <c r="D127" s="110" t="n">
        <v>807</v>
      </c>
      <c r="E127" s="110" t="n">
        <v>452</v>
      </c>
      <c r="F127" s="110" t="n">
        <v>216</v>
      </c>
      <c r="G127" s="110" t="n">
        <v>176</v>
      </c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</row>
    <row r="128" customFormat="false" ht="15" hidden="false" customHeight="false" outlineLevel="0" collapsed="false">
      <c r="A128" s="95" t="n">
        <v>120085</v>
      </c>
      <c r="B128" s="96" t="n">
        <v>41137</v>
      </c>
      <c r="C128" s="110" t="s">
        <v>232</v>
      </c>
      <c r="D128" s="110" t="n">
        <v>831</v>
      </c>
      <c r="E128" s="110" t="n">
        <v>4</v>
      </c>
      <c r="F128" s="110" t="n">
        <v>1</v>
      </c>
      <c r="G128" s="110" t="n">
        <v>6</v>
      </c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</row>
    <row r="129" customFormat="false" ht="15" hidden="false" customHeight="false" outlineLevel="0" collapsed="false">
      <c r="A129" s="95" t="n">
        <v>120085</v>
      </c>
      <c r="B129" s="96" t="n">
        <v>41137</v>
      </c>
      <c r="C129" s="110" t="s">
        <v>233</v>
      </c>
      <c r="D129" s="110" t="n">
        <v>757</v>
      </c>
      <c r="E129" s="110" t="n">
        <v>8</v>
      </c>
      <c r="F129" s="110" t="n">
        <v>2</v>
      </c>
      <c r="G129" s="110" t="n">
        <v>20</v>
      </c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</row>
    <row r="130" customFormat="false" ht="15" hidden="false" customHeight="false" outlineLevel="0" collapsed="false">
      <c r="A130" s="95" t="n">
        <v>120085</v>
      </c>
      <c r="B130" s="96" t="n">
        <v>41137</v>
      </c>
      <c r="C130" s="110" t="s">
        <v>234</v>
      </c>
      <c r="D130" s="110" t="n">
        <v>801</v>
      </c>
      <c r="E130" s="110"/>
      <c r="F130" s="110"/>
      <c r="G130" s="110" t="n">
        <v>2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</row>
    <row r="131" customFormat="false" ht="15" hidden="false" customHeight="false" outlineLevel="0" collapsed="false">
      <c r="A131" s="95" t="n">
        <v>120085</v>
      </c>
      <c r="B131" s="96" t="n">
        <v>41137</v>
      </c>
      <c r="C131" s="110" t="s">
        <v>235</v>
      </c>
      <c r="D131" s="110" t="n">
        <v>753</v>
      </c>
      <c r="E131" s="110"/>
      <c r="F131" s="110"/>
      <c r="G131" s="110" t="n">
        <v>1</v>
      </c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</row>
    <row r="132" customFormat="false" ht="15" hidden="false" customHeight="false" outlineLevel="0" collapsed="false">
      <c r="A132" s="95" t="n">
        <v>120085</v>
      </c>
      <c r="B132" s="96" t="n">
        <v>41137</v>
      </c>
      <c r="C132" s="110" t="s">
        <v>236</v>
      </c>
      <c r="D132" s="110" t="n">
        <v>650</v>
      </c>
      <c r="E132" s="110" t="n">
        <v>3</v>
      </c>
      <c r="F132" s="110" t="n">
        <v>6</v>
      </c>
      <c r="G132" s="110" t="n">
        <v>2</v>
      </c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</row>
    <row r="133" customFormat="false" ht="15" hidden="false" customHeight="false" outlineLevel="0" collapsed="false">
      <c r="A133" s="95" t="n">
        <v>120085</v>
      </c>
      <c r="B133" s="96" t="n">
        <v>41137</v>
      </c>
      <c r="C133" s="110" t="s">
        <v>237</v>
      </c>
      <c r="D133" s="110" t="n">
        <v>2655</v>
      </c>
      <c r="E133" s="110" t="n">
        <v>2</v>
      </c>
      <c r="F133" s="110" t="n">
        <v>3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</row>
    <row r="134" customFormat="false" ht="15" hidden="false" customHeight="false" outlineLevel="0" collapsed="false">
      <c r="A134" s="95" t="n">
        <v>120085</v>
      </c>
      <c r="B134" s="96" t="n">
        <v>41137</v>
      </c>
      <c r="C134" s="110" t="s">
        <v>238</v>
      </c>
      <c r="D134" s="110" t="n">
        <v>679</v>
      </c>
      <c r="E134" s="110" t="n">
        <v>7</v>
      </c>
      <c r="F134" s="110" t="n">
        <v>1</v>
      </c>
      <c r="G134" s="110" t="n">
        <v>2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</row>
    <row r="135" customFormat="false" ht="15" hidden="false" customHeight="false" outlineLevel="0" collapsed="false">
      <c r="A135" s="95" t="n">
        <v>120085</v>
      </c>
      <c r="B135" s="96" t="n">
        <v>41137</v>
      </c>
      <c r="C135" s="110" t="s">
        <v>239</v>
      </c>
      <c r="D135" s="110" t="n">
        <v>682</v>
      </c>
      <c r="E135" s="110"/>
      <c r="F135" s="110"/>
      <c r="G135" s="110" t="n">
        <v>10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</row>
    <row r="136" customFormat="false" ht="15" hidden="false" customHeight="false" outlineLevel="0" collapsed="false">
      <c r="A136" s="95" t="n">
        <v>120085</v>
      </c>
      <c r="B136" s="96" t="n">
        <v>41137</v>
      </c>
      <c r="C136" s="110" t="s">
        <v>240</v>
      </c>
      <c r="D136" s="110" t="n">
        <v>657</v>
      </c>
      <c r="E136" s="110" t="n">
        <v>9</v>
      </c>
      <c r="F136" s="110" t="n">
        <v>6</v>
      </c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95" t="n">
        <v>120085</v>
      </c>
      <c r="B137" s="96" t="n">
        <v>41137</v>
      </c>
      <c r="C137" s="110" t="s">
        <v>241</v>
      </c>
      <c r="D137" s="110" t="n">
        <v>892</v>
      </c>
      <c r="E137" s="110" t="n">
        <v>33</v>
      </c>
      <c r="F137" s="110" t="n">
        <v>146</v>
      </c>
      <c r="G137" s="110" t="n">
        <v>80</v>
      </c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95" t="n">
        <v>120085</v>
      </c>
      <c r="B138" s="96" t="n">
        <v>41137</v>
      </c>
      <c r="C138" s="110" t="s">
        <v>242</v>
      </c>
      <c r="D138" s="110" t="n">
        <v>906</v>
      </c>
      <c r="E138" s="110" t="n">
        <v>1</v>
      </c>
      <c r="F138" s="110" t="n">
        <v>1</v>
      </c>
      <c r="G138" s="110" t="n">
        <v>1</v>
      </c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95" t="n">
        <v>120085</v>
      </c>
      <c r="B139" s="96" t="n">
        <v>41137</v>
      </c>
      <c r="C139" s="110" t="s">
        <v>243</v>
      </c>
      <c r="D139" s="110" t="n">
        <v>1043</v>
      </c>
      <c r="E139" s="110" t="n">
        <v>10</v>
      </c>
      <c r="F139" s="110" t="n">
        <v>11</v>
      </c>
      <c r="G139" s="110" t="n">
        <v>7</v>
      </c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95" t="n">
        <v>120085</v>
      </c>
      <c r="B140" s="96" t="n">
        <v>41137</v>
      </c>
      <c r="C140" s="110" t="s">
        <v>244</v>
      </c>
      <c r="D140" s="110" t="n">
        <v>978</v>
      </c>
      <c r="E140" s="110" t="n">
        <v>141</v>
      </c>
      <c r="F140" s="110" t="n">
        <v>245</v>
      </c>
      <c r="G140" s="110" t="n">
        <v>80</v>
      </c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95" t="n">
        <v>120085</v>
      </c>
      <c r="B141" s="96" t="n">
        <v>41137</v>
      </c>
      <c r="C141" s="110" t="s">
        <v>245</v>
      </c>
      <c r="D141" s="110" t="n">
        <v>1004</v>
      </c>
      <c r="E141" s="110"/>
      <c r="F141" s="110"/>
      <c r="G141" s="110" t="n">
        <v>1</v>
      </c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95" t="n">
        <v>120085</v>
      </c>
      <c r="B142" s="96" t="n">
        <v>41137</v>
      </c>
      <c r="C142" s="110" t="s">
        <v>246</v>
      </c>
      <c r="D142" s="110" t="n">
        <v>23417</v>
      </c>
      <c r="E142" s="110"/>
      <c r="F142" s="110" t="n">
        <v>11</v>
      </c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95" t="n">
        <v>120085</v>
      </c>
      <c r="B143" s="96" t="n">
        <v>41137</v>
      </c>
      <c r="C143" s="110" t="s">
        <v>247</v>
      </c>
      <c r="D143" s="110" t="n">
        <v>928</v>
      </c>
      <c r="E143" s="110"/>
      <c r="F143" s="110" t="n">
        <v>4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95" t="n">
        <v>120085</v>
      </c>
      <c r="B144" s="96" t="n">
        <v>41137</v>
      </c>
      <c r="C144" s="110" t="s">
        <v>248</v>
      </c>
      <c r="D144" s="110" t="n">
        <v>908</v>
      </c>
      <c r="E144" s="110" t="n">
        <v>2</v>
      </c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95" t="n">
        <v>120085</v>
      </c>
      <c r="B145" s="96" t="n">
        <v>41137</v>
      </c>
      <c r="C145" s="110" t="s">
        <v>249</v>
      </c>
      <c r="D145" s="110" t="n">
        <v>933</v>
      </c>
      <c r="E145" s="110" t="n">
        <v>264</v>
      </c>
      <c r="F145" s="110" t="n">
        <v>140</v>
      </c>
      <c r="G145" s="110" t="n">
        <v>200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95" t="n">
        <v>120085</v>
      </c>
      <c r="B146" s="96" t="n">
        <v>41137</v>
      </c>
      <c r="C146" s="110" t="s">
        <v>250</v>
      </c>
      <c r="D146" s="110" t="n">
        <v>1055</v>
      </c>
      <c r="E146" s="110"/>
      <c r="F146" s="110" t="n">
        <v>1</v>
      </c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95" t="n">
        <v>120085</v>
      </c>
      <c r="B147" s="96" t="n">
        <v>41137</v>
      </c>
      <c r="C147" s="110" t="s">
        <v>251</v>
      </c>
      <c r="D147" s="110" t="n">
        <v>1089</v>
      </c>
      <c r="E147" s="110" t="n">
        <v>1</v>
      </c>
      <c r="F147" s="110" t="n">
        <v>1</v>
      </c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95" t="n">
        <v>120085</v>
      </c>
      <c r="B148" s="96" t="n">
        <v>41137</v>
      </c>
      <c r="C148" s="110" t="s">
        <v>252</v>
      </c>
      <c r="D148" s="110" t="n">
        <v>3110</v>
      </c>
      <c r="E148" s="110" t="n">
        <v>1</v>
      </c>
      <c r="F148" s="110" t="n">
        <v>1</v>
      </c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95" t="n">
        <v>120085</v>
      </c>
      <c r="B149" s="96" t="n">
        <v>41137</v>
      </c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95" t="n">
        <v>120085</v>
      </c>
      <c r="B150" s="96" t="n">
        <v>41137</v>
      </c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95" t="n">
        <v>120085</v>
      </c>
      <c r="B151" s="96" t="n">
        <v>41137</v>
      </c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95" t="n">
        <v>120085</v>
      </c>
      <c r="B152" s="96" t="n">
        <v>41137</v>
      </c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95" t="n">
        <v>120085</v>
      </c>
      <c r="B153" s="96" t="n">
        <v>41137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95" t="n">
        <v>120085</v>
      </c>
      <c r="B154" s="96" t="n">
        <v>41137</v>
      </c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95" t="n">
        <v>120085</v>
      </c>
      <c r="B155" s="96" t="n">
        <v>41137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95" t="n">
        <v>120085</v>
      </c>
      <c r="B156" s="96" t="n">
        <v>41137</v>
      </c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95" t="n">
        <v>120085</v>
      </c>
      <c r="B157" s="96" t="n">
        <v>41137</v>
      </c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95" t="n">
        <v>120085</v>
      </c>
      <c r="B158" s="96" t="n">
        <v>41137</v>
      </c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95" t="n">
        <v>120085</v>
      </c>
      <c r="B159" s="96" t="n">
        <v>41137</v>
      </c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95" t="n">
        <v>120085</v>
      </c>
      <c r="B160" s="96" t="n">
        <v>41137</v>
      </c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95" t="n">
        <v>120085</v>
      </c>
      <c r="B161" s="96" t="n">
        <v>41137</v>
      </c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95" t="n">
        <v>120085</v>
      </c>
      <c r="B162" s="96" t="n">
        <v>41137</v>
      </c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95" t="n">
        <v>120085</v>
      </c>
      <c r="B163" s="96" t="n">
        <v>41137</v>
      </c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95" t="n">
        <v>120085</v>
      </c>
      <c r="B164" s="96" t="n">
        <v>41137</v>
      </c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95" t="n">
        <v>120085</v>
      </c>
      <c r="B165" s="96" t="n">
        <v>41137</v>
      </c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95" t="n">
        <v>120085</v>
      </c>
      <c r="B166" s="96" t="n">
        <v>41137</v>
      </c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95" t="n">
        <v>120085</v>
      </c>
      <c r="B167" s="96" t="n">
        <v>41137</v>
      </c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95" t="n">
        <v>120085</v>
      </c>
      <c r="B168" s="96" t="n">
        <v>41137</v>
      </c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95" t="n">
        <v>120085</v>
      </c>
      <c r="B169" s="96" t="n">
        <v>41137</v>
      </c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95" t="n">
        <v>120085</v>
      </c>
      <c r="B170" s="96" t="n">
        <v>41137</v>
      </c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95" t="n">
        <v>120085</v>
      </c>
      <c r="B171" s="96" t="n">
        <v>41137</v>
      </c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95" t="n">
        <v>120085</v>
      </c>
      <c r="B172" s="96" t="n">
        <v>41137</v>
      </c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95" t="n">
        <v>120085</v>
      </c>
      <c r="B173" s="96" t="n">
        <v>41137</v>
      </c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95" t="n">
        <v>120085</v>
      </c>
      <c r="B174" s="96" t="n">
        <v>41137</v>
      </c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95" t="n">
        <v>120085</v>
      </c>
      <c r="B175" s="96" t="n">
        <v>41137</v>
      </c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95" t="n">
        <v>120085</v>
      </c>
      <c r="B176" s="96" t="n">
        <v>41137</v>
      </c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95" t="n">
        <v>120085</v>
      </c>
      <c r="B177" s="96" t="n">
        <v>41137</v>
      </c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95" t="n">
        <v>120085</v>
      </c>
      <c r="B178" s="96" t="n">
        <v>41137</v>
      </c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95" t="n">
        <v>120085</v>
      </c>
      <c r="B179" s="96" t="n">
        <v>41137</v>
      </c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95" t="n">
        <v>120085</v>
      </c>
      <c r="B180" s="96" t="n">
        <v>41137</v>
      </c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95" t="n">
        <v>120085</v>
      </c>
      <c r="B181" s="96" t="n">
        <v>41137</v>
      </c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95" t="n">
        <v>120085</v>
      </c>
      <c r="B182" s="96" t="n">
        <v>41137</v>
      </c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95" t="n">
        <v>120085</v>
      </c>
      <c r="B183" s="96" t="n">
        <v>41137</v>
      </c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95" t="n">
        <v>120085</v>
      </c>
      <c r="B184" s="96" t="n">
        <v>41137</v>
      </c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95" t="n">
        <v>120085</v>
      </c>
      <c r="B185" s="96" t="n">
        <v>41137</v>
      </c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95" t="n">
        <v>120085</v>
      </c>
      <c r="B186" s="96" t="n">
        <v>41137</v>
      </c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95" t="n">
        <v>120085</v>
      </c>
      <c r="B187" s="96" t="n">
        <v>41137</v>
      </c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95" t="n">
        <v>120085</v>
      </c>
      <c r="B188" s="96" t="n">
        <v>41137</v>
      </c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95" t="n">
        <v>120085</v>
      </c>
      <c r="B189" s="96" t="n">
        <v>41137</v>
      </c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95" t="n">
        <v>120085</v>
      </c>
      <c r="B190" s="96" t="n">
        <v>41137</v>
      </c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95" t="n">
        <v>120085</v>
      </c>
      <c r="B191" s="96" t="n">
        <v>41137</v>
      </c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95" t="n">
        <v>120085</v>
      </c>
      <c r="B192" s="96" t="n">
        <v>41137</v>
      </c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95" t="n">
        <v>120085</v>
      </c>
      <c r="B193" s="96" t="n">
        <v>41137</v>
      </c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95" t="n">
        <v>120085</v>
      </c>
      <c r="B194" s="96" t="n">
        <v>41137</v>
      </c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95" t="n">
        <v>120085</v>
      </c>
      <c r="B195" s="96" t="n">
        <v>41137</v>
      </c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95" t="n">
        <v>120085</v>
      </c>
      <c r="B196" s="96" t="n">
        <v>41137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95" t="n">
        <v>120085</v>
      </c>
      <c r="B197" s="96" t="n">
        <v>41137</v>
      </c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95" t="n">
        <v>120085</v>
      </c>
      <c r="B198" s="96" t="n">
        <v>41137</v>
      </c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95" t="n">
        <v>120085</v>
      </c>
      <c r="B199" s="96" t="n">
        <v>41137</v>
      </c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95" t="n">
        <v>120085</v>
      </c>
      <c r="B200" s="96" t="n">
        <v>41137</v>
      </c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95" t="n">
        <v>120085</v>
      </c>
      <c r="B201" s="96" t="n">
        <v>41137</v>
      </c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95" t="n">
        <v>120085</v>
      </c>
      <c r="B202" s="96" t="n">
        <v>41137</v>
      </c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95" t="n">
        <v>120085</v>
      </c>
      <c r="B203" s="96" t="n">
        <v>41137</v>
      </c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95" t="n">
        <v>120085</v>
      </c>
      <c r="B204" s="96" t="n">
        <v>41137</v>
      </c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95" t="n">
        <v>120085</v>
      </c>
      <c r="B205" s="96" t="n">
        <v>41137</v>
      </c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95" t="n">
        <v>120085</v>
      </c>
      <c r="B206" s="96" t="n">
        <v>41137</v>
      </c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95" t="n">
        <v>120085</v>
      </c>
      <c r="B207" s="96" t="n">
        <v>41137</v>
      </c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95" t="n">
        <v>120085</v>
      </c>
      <c r="B208" s="96" t="n">
        <v>41137</v>
      </c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95" t="n">
        <v>120085</v>
      </c>
      <c r="B209" s="96" t="n">
        <v>41137</v>
      </c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95" t="n">
        <v>120085</v>
      </c>
      <c r="B210" s="96" t="n">
        <v>41137</v>
      </c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95" t="n">
        <v>120085</v>
      </c>
      <c r="B211" s="96" t="n">
        <v>41137</v>
      </c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95" t="n">
        <v>120085</v>
      </c>
      <c r="B212" s="96" t="n">
        <v>41137</v>
      </c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95" t="n">
        <v>120085</v>
      </c>
      <c r="B213" s="96" t="n">
        <v>41137</v>
      </c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95" t="n">
        <v>120085</v>
      </c>
      <c r="B214" s="96" t="n">
        <v>41137</v>
      </c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95" t="n">
        <v>120085</v>
      </c>
      <c r="B215" s="96" t="n">
        <v>41137</v>
      </c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95" t="n">
        <v>120085</v>
      </c>
      <c r="B216" s="96" t="n">
        <v>41137</v>
      </c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95" t="n">
        <v>120085</v>
      </c>
      <c r="B217" s="96" t="n">
        <v>41137</v>
      </c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95" t="n">
        <v>120085</v>
      </c>
      <c r="B218" s="96" t="n">
        <v>41137</v>
      </c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95" t="n">
        <v>120085</v>
      </c>
      <c r="B219" s="96" t="n">
        <v>41137</v>
      </c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95" t="n">
        <v>120085</v>
      </c>
      <c r="B220" s="96" t="n">
        <v>41137</v>
      </c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95" t="n">
        <v>120085</v>
      </c>
      <c r="B221" s="96" t="n">
        <v>41137</v>
      </c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95" t="n">
        <v>120085</v>
      </c>
      <c r="B222" s="96" t="n">
        <v>41137</v>
      </c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95" t="n">
        <v>120085</v>
      </c>
      <c r="B223" s="96" t="n">
        <v>41137</v>
      </c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95" t="n">
        <v>120085</v>
      </c>
      <c r="B224" s="96" t="n">
        <v>41137</v>
      </c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95" t="n">
        <v>120085</v>
      </c>
      <c r="B225" s="96" t="n">
        <v>41137</v>
      </c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95" t="n">
        <v>120085</v>
      </c>
      <c r="B226" s="96" t="n">
        <v>41137</v>
      </c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95" t="n">
        <v>120085</v>
      </c>
      <c r="B227" s="96" t="n">
        <v>41137</v>
      </c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95" t="n">
        <v>120085</v>
      </c>
      <c r="B228" s="96" t="n">
        <v>41137</v>
      </c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95" t="n">
        <v>120085</v>
      </c>
      <c r="B229" s="96" t="n">
        <v>41137</v>
      </c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95" t="n">
        <v>120085</v>
      </c>
      <c r="B230" s="96" t="n">
        <v>41137</v>
      </c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95" t="n">
        <v>120085</v>
      </c>
      <c r="B231" s="96" t="n">
        <v>41137</v>
      </c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95" t="n">
        <v>120085</v>
      </c>
      <c r="B232" s="96" t="n">
        <v>41137</v>
      </c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95" t="n">
        <v>120085</v>
      </c>
      <c r="B233" s="96" t="n">
        <v>41137</v>
      </c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95" t="n">
        <v>120085</v>
      </c>
      <c r="B234" s="96" t="n">
        <v>41137</v>
      </c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95" t="n">
        <v>120085</v>
      </c>
      <c r="B235" s="96" t="n">
        <v>41137</v>
      </c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95" t="n">
        <v>120085</v>
      </c>
      <c r="B236" s="96" t="n">
        <v>41137</v>
      </c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95" t="n">
        <v>120085</v>
      </c>
      <c r="B237" s="96" t="n">
        <v>41137</v>
      </c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95" t="n">
        <v>120085</v>
      </c>
      <c r="B238" s="96" t="n">
        <v>41137</v>
      </c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95" t="n">
        <v>120085</v>
      </c>
      <c r="B239" s="96" t="n">
        <v>41137</v>
      </c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95" t="n">
        <v>120085</v>
      </c>
      <c r="B240" s="96" t="n">
        <v>41137</v>
      </c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95" t="n">
        <v>120085</v>
      </c>
      <c r="B241" s="96" t="n">
        <v>41137</v>
      </c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  <row r="242" customFormat="false" ht="15" hidden="false" customHeight="false" outlineLevel="0" collapsed="false">
      <c r="A242" s="95" t="n">
        <v>120085</v>
      </c>
      <c r="B242" s="96" t="n">
        <v>41137</v>
      </c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3" customFormat="false" ht="15" hidden="false" customHeight="false" outlineLevel="0" collapsed="false">
      <c r="A243" s="95" t="n">
        <v>120085</v>
      </c>
      <c r="B243" s="96" t="n">
        <v>41137</v>
      </c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9:02:27Z</dcterms:created>
  <dc:creator>Sylvain</dc:creator>
  <dc:description/>
  <dc:language>en-US</dc:language>
  <cp:lastModifiedBy>Sylvain</cp:lastModifiedBy>
  <dcterms:modified xsi:type="dcterms:W3CDTF">2020-03-20T1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