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20100</t>
  </si>
  <si>
    <t xml:space="preserve">vere</t>
  </si>
  <si>
    <t xml:space="preserve">La vère en aval de Taix</t>
  </si>
  <si>
    <t xml:space="preserve">Mailhoc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P4</t>
  </si>
  <si>
    <t xml:space="preserve">S23</t>
  </si>
  <si>
    <t xml:space="preserve">P5</t>
  </si>
  <si>
    <t xml:space="preserve">S9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D67" activeCellId="0" sqref="D6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1152</v>
      </c>
      <c r="G20" s="45" t="n">
        <v>581308</v>
      </c>
      <c r="H20" s="45" t="n">
        <v>1889140</v>
      </c>
      <c r="I20" s="43" t="n">
        <v>240</v>
      </c>
      <c r="J20" s="46" t="n">
        <v>581278</v>
      </c>
      <c r="K20" s="46" t="n">
        <v>1889110</v>
      </c>
      <c r="L20" s="46" t="n">
        <v>3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3</v>
      </c>
      <c r="E36" s="46" t="n">
        <v>1.4</v>
      </c>
      <c r="F36" s="46" t="n">
        <v>2</v>
      </c>
      <c r="G36" s="74" t="s">
        <v>106</v>
      </c>
      <c r="H36" s="75" t="s">
        <v>11</v>
      </c>
      <c r="I36" s="43" t="n">
        <v>4.5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3</v>
      </c>
      <c r="E37" s="76" t="n">
        <v>240</v>
      </c>
      <c r="F37" s="76" t="n">
        <v>581278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3</v>
      </c>
      <c r="E38" s="76" t="n">
        <v>240</v>
      </c>
      <c r="F38" s="76" t="n">
        <v>581278</v>
      </c>
      <c r="G38" s="74" t="s">
        <v>108</v>
      </c>
      <c r="H38" s="75" t="s">
        <v>25</v>
      </c>
      <c r="I38" s="43" t="n">
        <v>1.5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3</v>
      </c>
      <c r="E39" s="76" t="n">
        <v>240</v>
      </c>
      <c r="F39" s="76" t="n">
        <v>581278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3</v>
      </c>
      <c r="E40" s="76" t="n">
        <v>240</v>
      </c>
      <c r="F40" s="76" t="n">
        <v>581278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3</v>
      </c>
      <c r="E41" s="76" t="n">
        <v>240</v>
      </c>
      <c r="F41" s="76" t="n">
        <v>581278</v>
      </c>
      <c r="G41" s="74" t="s">
        <v>111</v>
      </c>
      <c r="H41" s="75" t="s">
        <v>43</v>
      </c>
      <c r="I41" s="43" t="n">
        <v>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3</v>
      </c>
      <c r="E42" s="76" t="n">
        <v>240</v>
      </c>
      <c r="F42" s="76" t="n">
        <v>581278</v>
      </c>
      <c r="G42" s="74" t="s">
        <v>112</v>
      </c>
      <c r="H42" s="75" t="s">
        <v>48</v>
      </c>
      <c r="I42" s="43" t="n">
        <v>94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3</v>
      </c>
      <c r="E43" s="76" t="n">
        <v>240</v>
      </c>
      <c r="F43" s="76" t="n">
        <v>581278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3</v>
      </c>
      <c r="E44" s="76" t="n">
        <v>240</v>
      </c>
      <c r="F44" s="76" t="n">
        <v>581278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3</v>
      </c>
      <c r="E45" s="76" t="n">
        <v>240</v>
      </c>
      <c r="F45" s="76" t="n">
        <v>581278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3</v>
      </c>
      <c r="E46" s="76" t="n">
        <v>240</v>
      </c>
      <c r="F46" s="76" t="n">
        <v>581278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3</v>
      </c>
      <c r="E47" s="76" t="n">
        <v>240</v>
      </c>
      <c r="F47" s="76" t="n">
        <v>581278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3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5</v>
      </c>
      <c r="H63" s="101" t="n">
        <v>4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3</v>
      </c>
      <c r="C64" s="96" t="s">
        <v>148</v>
      </c>
      <c r="D64" s="97" t="s">
        <v>147</v>
      </c>
      <c r="E64" s="98" t="s">
        <v>33</v>
      </c>
      <c r="F64" s="99" t="s">
        <v>13</v>
      </c>
      <c r="G64" s="100" t="n">
        <v>3</v>
      </c>
      <c r="H64" s="101" t="n">
        <v>4</v>
      </c>
      <c r="I64" s="102" t="s">
        <v>10</v>
      </c>
      <c r="J64" s="102"/>
      <c r="K64" s="102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3</v>
      </c>
      <c r="C65" s="96" t="s">
        <v>149</v>
      </c>
      <c r="D65" s="97" t="s">
        <v>147</v>
      </c>
      <c r="E65" s="98" t="s">
        <v>33</v>
      </c>
      <c r="F65" s="99" t="s">
        <v>13</v>
      </c>
      <c r="G65" s="100" t="n">
        <v>6</v>
      </c>
      <c r="H65" s="101" t="n">
        <v>3</v>
      </c>
      <c r="I65" s="102" t="s">
        <v>10</v>
      </c>
      <c r="J65" s="102"/>
      <c r="K65" s="102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3</v>
      </c>
      <c r="C66" s="96" t="s">
        <v>150</v>
      </c>
      <c r="D66" s="97" t="s">
        <v>151</v>
      </c>
      <c r="E66" s="98" t="s">
        <v>33</v>
      </c>
      <c r="F66" s="99" t="s">
        <v>13</v>
      </c>
      <c r="G66" s="100" t="n">
        <v>7</v>
      </c>
      <c r="H66" s="101" t="n">
        <v>4</v>
      </c>
      <c r="I66" s="102" t="s">
        <v>17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3</v>
      </c>
      <c r="C67" s="96" t="s">
        <v>152</v>
      </c>
      <c r="D67" s="97" t="s">
        <v>153</v>
      </c>
      <c r="E67" s="98" t="s">
        <v>33</v>
      </c>
      <c r="F67" s="99" t="s">
        <v>20</v>
      </c>
      <c r="G67" s="100" t="n">
        <v>12</v>
      </c>
      <c r="H67" s="101" t="n">
        <v>4</v>
      </c>
      <c r="I67" s="102" t="s">
        <v>10</v>
      </c>
      <c r="J67" s="102" t="s">
        <v>147</v>
      </c>
      <c r="K67" s="102" t="n">
        <v>4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3</v>
      </c>
      <c r="C68" s="96" t="s">
        <v>154</v>
      </c>
      <c r="D68" s="97" t="s">
        <v>153</v>
      </c>
      <c r="E68" s="98" t="s">
        <v>33</v>
      </c>
      <c r="F68" s="99" t="s">
        <v>20</v>
      </c>
      <c r="G68" s="100" t="n">
        <v>5</v>
      </c>
      <c r="H68" s="101" t="n">
        <v>2</v>
      </c>
      <c r="I68" s="102" t="s">
        <v>10</v>
      </c>
      <c r="J68" s="102" t="s">
        <v>147</v>
      </c>
      <c r="K68" s="102" t="n">
        <v>3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3</v>
      </c>
      <c r="C69" s="96" t="s">
        <v>155</v>
      </c>
      <c r="D69" s="97" t="s">
        <v>153</v>
      </c>
      <c r="E69" s="98" t="s">
        <v>33</v>
      </c>
      <c r="F69" s="99" t="s">
        <v>20</v>
      </c>
      <c r="G69" s="100" t="n">
        <v>6</v>
      </c>
      <c r="H69" s="101" t="n">
        <v>4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3</v>
      </c>
      <c r="C70" s="96" t="s">
        <v>156</v>
      </c>
      <c r="D70" s="97" t="s">
        <v>153</v>
      </c>
      <c r="E70" s="98" t="s">
        <v>33</v>
      </c>
      <c r="F70" s="99" t="s">
        <v>20</v>
      </c>
      <c r="G70" s="100" t="n">
        <v>8</v>
      </c>
      <c r="H70" s="101" t="n">
        <v>3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3</v>
      </c>
      <c r="C71" s="96" t="s">
        <v>157</v>
      </c>
      <c r="D71" s="97" t="s">
        <v>153</v>
      </c>
      <c r="E71" s="98" t="s">
        <v>33</v>
      </c>
      <c r="F71" s="99" t="s">
        <v>27</v>
      </c>
      <c r="G71" s="100" t="n">
        <v>9</v>
      </c>
      <c r="H71" s="101" t="n">
        <v>2</v>
      </c>
      <c r="I71" s="102" t="s">
        <v>10</v>
      </c>
      <c r="J71" s="102" t="s">
        <v>147</v>
      </c>
      <c r="K71" s="102" t="n">
        <v>4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3</v>
      </c>
      <c r="C72" s="96" t="s">
        <v>158</v>
      </c>
      <c r="D72" s="97" t="s">
        <v>153</v>
      </c>
      <c r="E72" s="98" t="s">
        <v>33</v>
      </c>
      <c r="F72" s="99" t="s">
        <v>27</v>
      </c>
      <c r="G72" s="100" t="n">
        <v>8</v>
      </c>
      <c r="H72" s="101" t="n">
        <v>2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3</v>
      </c>
      <c r="C73" s="96" t="s">
        <v>159</v>
      </c>
      <c r="D73" s="97" t="s">
        <v>153</v>
      </c>
      <c r="E73" s="98" t="s">
        <v>33</v>
      </c>
      <c r="F73" s="99" t="s">
        <v>27</v>
      </c>
      <c r="G73" s="100" t="n">
        <v>5</v>
      </c>
      <c r="H73" s="101" t="n">
        <v>3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3</v>
      </c>
      <c r="C74" s="96" t="s">
        <v>160</v>
      </c>
      <c r="D74" s="97" t="s">
        <v>153</v>
      </c>
      <c r="E74" s="98" t="s">
        <v>33</v>
      </c>
      <c r="F74" s="99" t="s">
        <v>27</v>
      </c>
      <c r="G74" s="100" t="n">
        <v>4</v>
      </c>
      <c r="H74" s="101" t="n">
        <v>4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43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4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F214" s="2" t="n">
        <v>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3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  <c r="E362" s="2" t="n">
        <v>1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  <c r="F375" s="2" t="n">
        <v>1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28</v>
      </c>
      <c r="F380" s="2" t="n">
        <v>144</v>
      </c>
      <c r="G380" s="2" t="n">
        <v>228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  <c r="G385" s="2" t="n">
        <v>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1</v>
      </c>
      <c r="G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1</v>
      </c>
      <c r="F501" s="2" t="n">
        <v>1</v>
      </c>
      <c r="G501" s="2" t="n">
        <v>1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E535" s="2" t="n">
        <v>1</v>
      </c>
      <c r="G535" s="2" t="n">
        <v>2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144</v>
      </c>
      <c r="F543" s="2" t="n">
        <v>208</v>
      </c>
      <c r="G543" s="2" t="n">
        <v>285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154</v>
      </c>
      <c r="F581" s="2" t="n">
        <v>156</v>
      </c>
      <c r="G581" s="2" t="n">
        <v>238</v>
      </c>
    </row>
    <row r="582" customFormat="false" ht="12.75" hidden="false" customHeight="false" outlineLevel="0" collapsed="false">
      <c r="D582" s="1" t="n">
        <v>1009</v>
      </c>
      <c r="E582" s="2" t="n">
        <v>7</v>
      </c>
      <c r="F582" s="2" t="n">
        <v>8</v>
      </c>
      <c r="G582" s="2" t="n">
        <v>3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  <c r="F611" s="2" t="n">
        <v>1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1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7:57:58Z</dcterms:modified>
  <cp:revision>0</cp:revision>
  <dc:subject/>
  <dc:title/>
</cp:coreProperties>
</file>