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ONTPEYROUSE</t>
  </si>
  <si>
    <t xml:space="preserve">Le Fonpeyrouse au droit de Caylus</t>
  </si>
  <si>
    <t xml:space="preserve">PARISOT</t>
  </si>
  <si>
    <t xml:space="preserve">8213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hâteau de Cornusson à Cornuss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pi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Limnephilidae</t>
  </si>
  <si>
    <t xml:space="preserve">Stenophylacini-Chaetopterygini</t>
  </si>
  <si>
    <t xml:space="preserve">Polycentropodidae</t>
  </si>
  <si>
    <t xml:space="preserve">Lype</t>
  </si>
  <si>
    <t xml:space="preserve">Sericostomatidae</t>
  </si>
  <si>
    <t xml:space="preserve">Sericostoma</t>
  </si>
  <si>
    <t xml:space="preserve">Ephemera</t>
  </si>
  <si>
    <t xml:space="preserve">Leptophlebiidae</t>
  </si>
  <si>
    <t xml:space="preserve">Habrophlebi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Dixa</t>
  </si>
  <si>
    <t xml:space="preserve">Hemerodromiinae</t>
  </si>
  <si>
    <t xml:space="preserve">Eloeophila</t>
  </si>
  <si>
    <t xml:space="preserve">Antocha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idae</t>
  </si>
  <si>
    <t xml:space="preserve">Gammarus</t>
  </si>
  <si>
    <t xml:space="preserve">Potamopyrgus</t>
  </si>
  <si>
    <t xml:space="preserve">Sphaeriidae</t>
  </si>
  <si>
    <t xml:space="preserve">Erpobdellidae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1213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0286</v>
      </c>
      <c r="H23" s="163" t="n">
        <v>1914626</v>
      </c>
      <c r="I23" s="163" t="n">
        <v>248</v>
      </c>
      <c r="J23" s="163" t="s">
        <v>217</v>
      </c>
      <c r="K23" s="165" t="n">
        <v>560270</v>
      </c>
      <c r="L23" s="165" t="n">
        <v>1914667</v>
      </c>
      <c r="M23" s="165" t="n">
        <v>560303</v>
      </c>
      <c r="N23" s="165" t="n">
        <v>1914622</v>
      </c>
      <c r="O23" s="165" t="n">
        <v>3.5</v>
      </c>
      <c r="P23" s="165" t="n">
        <v>63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07335</v>
      </c>
      <c r="H24" s="170" t="n">
        <v>6348758</v>
      </c>
      <c r="K24" s="170" t="n">
        <v>607319</v>
      </c>
      <c r="L24" s="170" t="n">
        <v>6348799</v>
      </c>
      <c r="M24" s="170" t="n">
        <v>607352</v>
      </c>
      <c r="N24" s="170" t="n">
        <v>634875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121320</v>
      </c>
      <c r="B39" s="193" t="str">
        <f aca="false">C23</f>
        <v>FONTPEYROUSE</v>
      </c>
      <c r="C39" s="194" t="s">
        <v>236</v>
      </c>
      <c r="D39" s="195" t="n">
        <v>41158</v>
      </c>
      <c r="E39" s="165" t="n">
        <v>3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121320</v>
      </c>
      <c r="B66" s="215" t="n">
        <f aca="false">D39</f>
        <v>41158</v>
      </c>
      <c r="C66" s="216" t="s">
        <v>38</v>
      </c>
      <c r="D66" s="217" t="s">
        <v>117</v>
      </c>
      <c r="E66" s="217" t="s">
        <v>67</v>
      </c>
      <c r="F66" s="218" t="s">
        <v>146</v>
      </c>
      <c r="G66" s="198" t="n">
        <v>2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121320</v>
      </c>
      <c r="B67" s="220" t="n">
        <f aca="false">+B$66</f>
        <v>41158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2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121320</v>
      </c>
      <c r="B68" s="220" t="n">
        <f aca="false">+B$66</f>
        <v>41158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121320</v>
      </c>
      <c r="B69" s="220" t="n">
        <f aca="false">+B$66</f>
        <v>41158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1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121320</v>
      </c>
      <c r="B70" s="220" t="n">
        <f aca="false">+B$66</f>
        <v>41158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25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121320</v>
      </c>
      <c r="B71" s="220" t="n">
        <f aca="false">+B$66</f>
        <v>41158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1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121320</v>
      </c>
      <c r="B72" s="220" t="n">
        <f aca="false">+B$66</f>
        <v>41158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121320</v>
      </c>
      <c r="B73" s="220" t="n">
        <f aca="false">+B$66</f>
        <v>41158</v>
      </c>
      <c r="C73" s="216" t="s">
        <v>50</v>
      </c>
      <c r="D73" s="218" t="s">
        <v>120</v>
      </c>
      <c r="E73" s="218" t="s">
        <v>67</v>
      </c>
      <c r="F73" s="218" t="s">
        <v>158</v>
      </c>
      <c r="G73" s="198" t="n">
        <v>3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121320</v>
      </c>
      <c r="B74" s="220" t="n">
        <f aca="false">+B$66</f>
        <v>41158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3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121320</v>
      </c>
      <c r="B75" s="220" t="n">
        <f aca="false">+B$66</f>
        <v>41158</v>
      </c>
      <c r="C75" s="216" t="s">
        <v>54</v>
      </c>
      <c r="D75" s="218" t="s">
        <v>134</v>
      </c>
      <c r="E75" s="218" t="s">
        <v>67</v>
      </c>
      <c r="F75" s="218" t="s">
        <v>151</v>
      </c>
      <c r="G75" s="198" t="n">
        <v>1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121320</v>
      </c>
      <c r="B76" s="220" t="n">
        <f aca="false">+B$66</f>
        <v>41158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1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121320</v>
      </c>
      <c r="B77" s="220" t="n">
        <f aca="false">+B$66</f>
        <v>41158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121320</v>
      </c>
      <c r="B88" s="227" t="n">
        <f aca="false">B66</f>
        <v>41158</v>
      </c>
      <c r="C88" s="198" t="s">
        <v>280</v>
      </c>
      <c r="D88" s="198" t="n">
        <v>28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 t="n">
        <v>1</v>
      </c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121320</v>
      </c>
      <c r="B89" s="220" t="n">
        <f aca="false">+B$88</f>
        <v>41158</v>
      </c>
      <c r="C89" s="198" t="s">
        <v>281</v>
      </c>
      <c r="D89" s="198" t="n">
        <v>292</v>
      </c>
      <c r="E89" s="198"/>
      <c r="F89" s="198" t="n">
        <v>1</v>
      </c>
      <c r="G89" s="198" t="n">
        <v>4</v>
      </c>
      <c r="H89" s="198"/>
      <c r="I89" s="198"/>
      <c r="J89" s="198"/>
      <c r="K89" s="198"/>
      <c r="L89" s="198"/>
      <c r="M89" s="198" t="n">
        <v>1</v>
      </c>
      <c r="N89" s="198" t="n">
        <v>4</v>
      </c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121320</v>
      </c>
      <c r="B90" s="220" t="n">
        <f aca="false">+B$88</f>
        <v>41158</v>
      </c>
      <c r="C90" s="198" t="s">
        <v>282</v>
      </c>
      <c r="D90" s="198" t="n">
        <v>276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 t="n">
        <v>1</v>
      </c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121320</v>
      </c>
      <c r="B91" s="220" t="n">
        <f aca="false">+B$88</f>
        <v>41158</v>
      </c>
      <c r="C91" s="198" t="s">
        <v>283</v>
      </c>
      <c r="D91" s="198" t="n">
        <v>3146</v>
      </c>
      <c r="E91" s="198" t="n">
        <v>15</v>
      </c>
      <c r="F91" s="198" t="n">
        <v>6</v>
      </c>
      <c r="G91" s="198" t="n">
        <v>26</v>
      </c>
      <c r="H91" s="198" t="n">
        <v>14</v>
      </c>
      <c r="I91" s="198" t="n">
        <v>4</v>
      </c>
      <c r="J91" s="198" t="n">
        <v>1</v>
      </c>
      <c r="K91" s="198"/>
      <c r="L91" s="198"/>
      <c r="M91" s="198" t="n">
        <v>2</v>
      </c>
      <c r="N91" s="198"/>
      <c r="O91" s="198" t="n">
        <v>16</v>
      </c>
      <c r="P91" s="198" t="n">
        <v>3</v>
      </c>
      <c r="Q91" s="198"/>
      <c r="R91" s="198" t="n">
        <v>7</v>
      </c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121320</v>
      </c>
      <c r="B92" s="220" t="n">
        <f aca="false">+B$88</f>
        <v>41158</v>
      </c>
      <c r="C92" s="198" t="s">
        <v>284</v>
      </c>
      <c r="D92" s="198" t="n">
        <v>223</v>
      </c>
      <c r="E92" s="198" t="n">
        <v>1</v>
      </c>
      <c r="F92" s="198"/>
      <c r="G92" s="198"/>
      <c r="H92" s="198" t="n">
        <v>1</v>
      </c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121320</v>
      </c>
      <c r="B93" s="220" t="n">
        <f aca="false">+B$88</f>
        <v>41158</v>
      </c>
      <c r="C93" s="198" t="s">
        <v>285</v>
      </c>
      <c r="D93" s="198" t="n">
        <v>241</v>
      </c>
      <c r="E93" s="198" t="n">
        <v>21</v>
      </c>
      <c r="F93" s="198"/>
      <c r="G93" s="198" t="n">
        <v>1</v>
      </c>
      <c r="H93" s="198"/>
      <c r="I93" s="198"/>
      <c r="J93" s="198" t="n">
        <v>20</v>
      </c>
      <c r="K93" s="198"/>
      <c r="L93" s="198"/>
      <c r="M93" s="198"/>
      <c r="N93" s="198"/>
      <c r="O93" s="198"/>
      <c r="P93" s="198"/>
      <c r="Q93" s="198"/>
      <c r="R93" s="198" t="n">
        <v>1</v>
      </c>
      <c r="S93" s="198" t="n">
        <v>1</v>
      </c>
      <c r="T93" s="188"/>
      <c r="U93" s="188"/>
    </row>
    <row r="94" customFormat="false" ht="14.25" hidden="false" customHeight="false" outlineLevel="0" collapsed="false">
      <c r="A94" s="219" t="n">
        <f aca="false">+A$88</f>
        <v>5121320</v>
      </c>
      <c r="B94" s="220" t="n">
        <f aca="false">+B$88</f>
        <v>41158</v>
      </c>
      <c r="C94" s="198" t="s">
        <v>286</v>
      </c>
      <c r="D94" s="198" t="n">
        <v>321</v>
      </c>
      <c r="E94" s="198" t="n">
        <v>12</v>
      </c>
      <c r="F94" s="198" t="n">
        <v>7</v>
      </c>
      <c r="G94" s="198" t="n">
        <v>8</v>
      </c>
      <c r="H94" s="198"/>
      <c r="I94" s="198"/>
      <c r="J94" s="198" t="n">
        <v>1</v>
      </c>
      <c r="K94" s="198" t="n">
        <v>3</v>
      </c>
      <c r="L94" s="198" t="n">
        <v>1</v>
      </c>
      <c r="M94" s="198" t="n">
        <v>5</v>
      </c>
      <c r="N94" s="198" t="n">
        <v>1</v>
      </c>
      <c r="O94" s="198" t="n">
        <v>1</v>
      </c>
      <c r="P94" s="198" t="n">
        <v>4</v>
      </c>
      <c r="Q94" s="198" t="n">
        <v>1</v>
      </c>
      <c r="R94" s="198" t="n">
        <v>2</v>
      </c>
      <c r="S94" s="198" t="n">
        <v>8</v>
      </c>
      <c r="T94" s="188"/>
      <c r="U94" s="188"/>
    </row>
    <row r="95" customFormat="false" ht="14.25" hidden="false" customHeight="false" outlineLevel="0" collapsed="false">
      <c r="A95" s="219" t="n">
        <f aca="false">+A$88</f>
        <v>5121320</v>
      </c>
      <c r="B95" s="220" t="n">
        <f aca="false">+B$88</f>
        <v>41158</v>
      </c>
      <c r="C95" s="198" t="s">
        <v>287</v>
      </c>
      <c r="D95" s="198" t="n">
        <v>322</v>
      </c>
      <c r="E95" s="198" t="n">
        <v>2</v>
      </c>
      <c r="F95" s="198" t="n">
        <v>4</v>
      </c>
      <c r="G95" s="198" t="n">
        <v>16</v>
      </c>
      <c r="H95" s="198"/>
      <c r="I95" s="198"/>
      <c r="J95" s="198" t="n">
        <v>2</v>
      </c>
      <c r="K95" s="198"/>
      <c r="L95" s="198" t="n">
        <v>3</v>
      </c>
      <c r="M95" s="198" t="n">
        <v>1</v>
      </c>
      <c r="N95" s="198"/>
      <c r="O95" s="198" t="n">
        <v>9</v>
      </c>
      <c r="P95" s="198" t="n">
        <v>4</v>
      </c>
      <c r="Q95" s="198"/>
      <c r="R95" s="198" t="n">
        <v>3</v>
      </c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121320</v>
      </c>
      <c r="B96" s="220" t="n">
        <f aca="false">+B$88</f>
        <v>41158</v>
      </c>
      <c r="C96" s="198" t="s">
        <v>288</v>
      </c>
      <c r="D96" s="198" t="n">
        <v>502</v>
      </c>
      <c r="E96" s="198" t="n">
        <v>26</v>
      </c>
      <c r="F96" s="198" t="n">
        <v>17</v>
      </c>
      <c r="G96" s="198" t="n">
        <v>32</v>
      </c>
      <c r="H96" s="198" t="n">
        <v>4</v>
      </c>
      <c r="I96" s="198"/>
      <c r="J96" s="198" t="n">
        <v>9</v>
      </c>
      <c r="K96" s="198"/>
      <c r="L96" s="198" t="n">
        <v>13</v>
      </c>
      <c r="M96" s="198" t="n">
        <v>3</v>
      </c>
      <c r="N96" s="198" t="n">
        <v>2</v>
      </c>
      <c r="O96" s="198" t="n">
        <v>21</v>
      </c>
      <c r="P96" s="198" t="n">
        <v>9</v>
      </c>
      <c r="Q96" s="198" t="n">
        <v>1</v>
      </c>
      <c r="R96" s="198"/>
      <c r="S96" s="198" t="n">
        <v>13</v>
      </c>
      <c r="T96" s="188"/>
      <c r="U96" s="188"/>
    </row>
    <row r="97" customFormat="false" ht="14.25" hidden="false" customHeight="false" outlineLevel="0" collapsed="false">
      <c r="A97" s="219" t="n">
        <f aca="false">+A$88</f>
        <v>5121320</v>
      </c>
      <c r="B97" s="220" t="n">
        <f aca="false">+B$88</f>
        <v>41158</v>
      </c>
      <c r="C97" s="198" t="s">
        <v>289</v>
      </c>
      <c r="D97" s="198" t="n">
        <v>473</v>
      </c>
      <c r="E97" s="198" t="n">
        <v>2</v>
      </c>
      <c r="F97" s="198"/>
      <c r="G97" s="198" t="n">
        <v>3</v>
      </c>
      <c r="H97" s="198"/>
      <c r="I97" s="198"/>
      <c r="J97" s="198" t="n">
        <v>1</v>
      </c>
      <c r="K97" s="198"/>
      <c r="L97" s="198"/>
      <c r="M97" s="198"/>
      <c r="N97" s="198" t="n">
        <v>1</v>
      </c>
      <c r="O97" s="198"/>
      <c r="P97" s="198" t="n">
        <v>2</v>
      </c>
      <c r="Q97" s="198"/>
      <c r="R97" s="198"/>
      <c r="S97" s="198" t="n">
        <v>1</v>
      </c>
      <c r="T97" s="188"/>
      <c r="U97" s="188"/>
    </row>
    <row r="98" customFormat="false" ht="14.25" hidden="false" customHeight="false" outlineLevel="0" collapsed="false">
      <c r="A98" s="219" t="n">
        <f aca="false">+A$88</f>
        <v>5121320</v>
      </c>
      <c r="B98" s="220" t="n">
        <f aca="false">+B$88</f>
        <v>41158</v>
      </c>
      <c r="C98" s="198" t="s">
        <v>290</v>
      </c>
      <c r="D98" s="198" t="n">
        <v>491</v>
      </c>
      <c r="E98" s="198" t="n">
        <v>2</v>
      </c>
      <c r="F98" s="198"/>
      <c r="G98" s="198"/>
      <c r="H98" s="198"/>
      <c r="I98" s="198"/>
      <c r="J98" s="198" t="n">
        <v>2</v>
      </c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121320</v>
      </c>
      <c r="B99" s="220" t="n">
        <f aca="false">+B$88</f>
        <v>41158</v>
      </c>
      <c r="C99" s="198" t="s">
        <v>291</v>
      </c>
      <c r="D99" s="198" t="n">
        <v>556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 t="n">
        <v>1</v>
      </c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121320</v>
      </c>
      <c r="B100" s="220" t="n">
        <f aca="false">+B$88</f>
        <v>41158</v>
      </c>
      <c r="C100" s="198" t="s">
        <v>292</v>
      </c>
      <c r="D100" s="198" t="n">
        <v>618</v>
      </c>
      <c r="E100" s="198" t="n">
        <v>20</v>
      </c>
      <c r="F100" s="198" t="n">
        <v>7</v>
      </c>
      <c r="G100" s="198" t="n">
        <v>10</v>
      </c>
      <c r="H100" s="198" t="n">
        <v>1</v>
      </c>
      <c r="I100" s="198"/>
      <c r="J100" s="198"/>
      <c r="K100" s="198" t="n">
        <v>14</v>
      </c>
      <c r="L100" s="198"/>
      <c r="M100" s="198" t="n">
        <v>7</v>
      </c>
      <c r="N100" s="198" t="n">
        <v>3</v>
      </c>
      <c r="O100" s="198" t="n">
        <v>6</v>
      </c>
      <c r="P100" s="198"/>
      <c r="Q100" s="198"/>
      <c r="R100" s="198" t="n">
        <v>1</v>
      </c>
      <c r="S100" s="198" t="n">
        <v>5</v>
      </c>
      <c r="T100" s="188"/>
      <c r="U100" s="188"/>
    </row>
    <row r="101" customFormat="false" ht="14.25" hidden="false" customHeight="false" outlineLevel="0" collapsed="false">
      <c r="A101" s="219" t="n">
        <f aca="false">+A$88</f>
        <v>5121320</v>
      </c>
      <c r="B101" s="220" t="n">
        <f aca="false">+B$88</f>
        <v>41158</v>
      </c>
      <c r="C101" s="198" t="s">
        <v>293</v>
      </c>
      <c r="D101" s="198" t="n">
        <v>619</v>
      </c>
      <c r="E101" s="198"/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 t="n">
        <v>1</v>
      </c>
      <c r="N101" s="198" t="n">
        <v>1</v>
      </c>
      <c r="O101" s="198"/>
      <c r="P101" s="198"/>
      <c r="Q101" s="198" t="n">
        <v>1</v>
      </c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121320</v>
      </c>
      <c r="B102" s="220" t="n">
        <f aca="false">+B$88</f>
        <v>41158</v>
      </c>
      <c r="C102" s="198" t="s">
        <v>294</v>
      </c>
      <c r="D102" s="198" t="n">
        <v>623</v>
      </c>
      <c r="E102" s="198" t="n">
        <v>1</v>
      </c>
      <c r="F102" s="198" t="n">
        <v>4</v>
      </c>
      <c r="G102" s="198" t="n">
        <v>6</v>
      </c>
      <c r="H102" s="198" t="n">
        <v>1</v>
      </c>
      <c r="I102" s="198"/>
      <c r="J102" s="198"/>
      <c r="K102" s="198"/>
      <c r="L102" s="198"/>
      <c r="M102" s="198" t="n">
        <v>4</v>
      </c>
      <c r="N102" s="198" t="n">
        <v>1</v>
      </c>
      <c r="O102" s="198" t="n">
        <v>2</v>
      </c>
      <c r="P102" s="198" t="n">
        <v>1</v>
      </c>
      <c r="Q102" s="198"/>
      <c r="R102" s="198" t="n">
        <v>2</v>
      </c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121320</v>
      </c>
      <c r="B103" s="220" t="n">
        <f aca="false">+B$88</f>
        <v>41158</v>
      </c>
      <c r="C103" s="198" t="s">
        <v>295</v>
      </c>
      <c r="D103" s="198" t="n">
        <v>622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 t="n">
        <v>2</v>
      </c>
      <c r="T103" s="188"/>
      <c r="U103" s="188"/>
    </row>
    <row r="104" customFormat="false" ht="14.25" hidden="false" customHeight="false" outlineLevel="0" collapsed="false">
      <c r="A104" s="219" t="n">
        <f aca="false">+A$88</f>
        <v>5121320</v>
      </c>
      <c r="B104" s="220" t="n">
        <f aca="false">+B$88</f>
        <v>41158</v>
      </c>
      <c r="C104" s="198" t="s">
        <v>296</v>
      </c>
      <c r="D104" s="198" t="n">
        <v>625</v>
      </c>
      <c r="E104" s="198" t="n">
        <v>5</v>
      </c>
      <c r="F104" s="198" t="n">
        <v>28</v>
      </c>
      <c r="G104" s="198" t="n">
        <v>26</v>
      </c>
      <c r="H104" s="198" t="n">
        <v>5</v>
      </c>
      <c r="I104" s="198" t="n">
        <v>1</v>
      </c>
      <c r="J104" s="198"/>
      <c r="K104" s="198"/>
      <c r="L104" s="198"/>
      <c r="M104" s="198" t="n">
        <v>2</v>
      </c>
      <c r="N104" s="198" t="n">
        <v>2</v>
      </c>
      <c r="O104" s="198" t="n">
        <v>10</v>
      </c>
      <c r="P104" s="198" t="n">
        <v>9</v>
      </c>
      <c r="Q104" s="198" t="n">
        <v>25</v>
      </c>
      <c r="R104" s="198" t="n">
        <v>5</v>
      </c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121320</v>
      </c>
      <c r="B105" s="220" t="n">
        <f aca="false">+B$88</f>
        <v>41158</v>
      </c>
      <c r="C105" s="198" t="s">
        <v>297</v>
      </c>
      <c r="D105" s="198" t="n">
        <v>608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 t="n">
        <v>1</v>
      </c>
      <c r="R105" s="198" t="n">
        <v>1</v>
      </c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121320</v>
      </c>
      <c r="B106" s="220" t="n">
        <f aca="false">+B$88</f>
        <v>41158</v>
      </c>
      <c r="C106" s="198" t="s">
        <v>298</v>
      </c>
      <c r="D106" s="198" t="n">
        <v>839</v>
      </c>
      <c r="E106" s="198" t="n">
        <v>13</v>
      </c>
      <c r="F106" s="198" t="n">
        <v>17</v>
      </c>
      <c r="G106" s="198" t="n">
        <v>18</v>
      </c>
      <c r="H106" s="198" t="n">
        <v>6</v>
      </c>
      <c r="I106" s="198" t="n">
        <v>2</v>
      </c>
      <c r="J106" s="198" t="n">
        <v>1</v>
      </c>
      <c r="K106" s="198"/>
      <c r="L106" s="198"/>
      <c r="M106" s="198" t="n">
        <v>11</v>
      </c>
      <c r="N106" s="198" t="n">
        <v>3</v>
      </c>
      <c r="O106" s="198" t="n">
        <v>4</v>
      </c>
      <c r="P106" s="198" t="n">
        <v>4</v>
      </c>
      <c r="Q106" s="198" t="n">
        <v>4</v>
      </c>
      <c r="R106" s="198" t="n">
        <v>7</v>
      </c>
      <c r="S106" s="198" t="n">
        <v>6</v>
      </c>
      <c r="T106" s="188"/>
      <c r="U106" s="188"/>
    </row>
    <row r="107" customFormat="false" ht="14.25" hidden="false" customHeight="false" outlineLevel="0" collapsed="false">
      <c r="A107" s="219" t="n">
        <f aca="false">+A$88</f>
        <v>5121320</v>
      </c>
      <c r="B107" s="220" t="n">
        <f aca="false">+B$88</f>
        <v>41158</v>
      </c>
      <c r="C107" s="198" t="s">
        <v>299</v>
      </c>
      <c r="D107" s="198" t="n">
        <v>822</v>
      </c>
      <c r="E107" s="198" t="n">
        <v>4</v>
      </c>
      <c r="F107" s="198" t="n">
        <v>6</v>
      </c>
      <c r="G107" s="198" t="n">
        <v>8</v>
      </c>
      <c r="H107" s="198"/>
      <c r="I107" s="198" t="n">
        <v>4</v>
      </c>
      <c r="J107" s="198" t="n">
        <v>4</v>
      </c>
      <c r="K107" s="198"/>
      <c r="L107" s="198" t="n">
        <v>2</v>
      </c>
      <c r="M107" s="198"/>
      <c r="N107" s="198"/>
      <c r="O107" s="198" t="n">
        <v>6</v>
      </c>
      <c r="P107" s="198" t="n">
        <v>1</v>
      </c>
      <c r="Q107" s="198"/>
      <c r="R107" s="198" t="n">
        <v>1</v>
      </c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121320</v>
      </c>
      <c r="B108" s="220" t="n">
        <f aca="false">+B$88</f>
        <v>41158</v>
      </c>
      <c r="C108" s="198" t="s">
        <v>300</v>
      </c>
      <c r="D108" s="198" t="n">
        <v>807</v>
      </c>
      <c r="E108" s="198" t="n">
        <v>109</v>
      </c>
      <c r="F108" s="198" t="n">
        <v>65</v>
      </c>
      <c r="G108" s="198" t="n">
        <v>105</v>
      </c>
      <c r="H108" s="198" t="n">
        <v>4</v>
      </c>
      <c r="I108" s="198" t="n">
        <v>1</v>
      </c>
      <c r="J108" s="198" t="n">
        <v>35</v>
      </c>
      <c r="K108" s="198" t="n">
        <v>21</v>
      </c>
      <c r="L108" s="198" t="n">
        <v>21</v>
      </c>
      <c r="M108" s="198" t="n">
        <v>31</v>
      </c>
      <c r="N108" s="198" t="n">
        <v>47</v>
      </c>
      <c r="O108" s="198" t="n">
        <v>10</v>
      </c>
      <c r="P108" s="198" t="n">
        <v>3</v>
      </c>
      <c r="Q108" s="198" t="n">
        <v>12</v>
      </c>
      <c r="R108" s="198" t="n">
        <v>45</v>
      </c>
      <c r="S108" s="198" t="n">
        <v>49</v>
      </c>
      <c r="T108" s="188"/>
      <c r="U108" s="188"/>
    </row>
    <row r="109" customFormat="false" ht="14.25" hidden="false" customHeight="false" outlineLevel="0" collapsed="false">
      <c r="A109" s="219" t="n">
        <f aca="false">+A$88</f>
        <v>5121320</v>
      </c>
      <c r="B109" s="220" t="n">
        <f aca="false">+B$88</f>
        <v>41158</v>
      </c>
      <c r="C109" s="198" t="s">
        <v>301</v>
      </c>
      <c r="D109" s="198" t="n">
        <v>794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 t="n">
        <v>2</v>
      </c>
      <c r="T109" s="188"/>
      <c r="U109" s="188"/>
    </row>
    <row r="110" customFormat="false" ht="14.25" hidden="false" customHeight="false" outlineLevel="0" collapsed="false">
      <c r="A110" s="219" t="n">
        <f aca="false">+A$88</f>
        <v>5121320</v>
      </c>
      <c r="B110" s="220" t="n">
        <f aca="false">+B$88</f>
        <v>41158</v>
      </c>
      <c r="C110" s="198" t="s">
        <v>302</v>
      </c>
      <c r="D110" s="198" t="n">
        <v>3202</v>
      </c>
      <c r="E110" s="198"/>
      <c r="F110" s="198" t="n">
        <v>6</v>
      </c>
      <c r="G110" s="198"/>
      <c r="H110" s="198"/>
      <c r="I110" s="198"/>
      <c r="J110" s="198"/>
      <c r="K110" s="198"/>
      <c r="L110" s="198"/>
      <c r="M110" s="198" t="n">
        <v>1</v>
      </c>
      <c r="N110" s="198"/>
      <c r="O110" s="198"/>
      <c r="P110" s="198"/>
      <c r="Q110" s="198" t="n">
        <v>5</v>
      </c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121320</v>
      </c>
      <c r="B111" s="220" t="n">
        <f aca="false">+B$88</f>
        <v>41158</v>
      </c>
      <c r="C111" s="198" t="s">
        <v>303</v>
      </c>
      <c r="D111" s="198" t="n">
        <v>767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 t="n">
        <v>1</v>
      </c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121320</v>
      </c>
      <c r="B112" s="220" t="n">
        <f aca="false">+B$88</f>
        <v>41158</v>
      </c>
      <c r="C112" s="198" t="s">
        <v>304</v>
      </c>
      <c r="D112" s="198" t="n">
        <v>759</v>
      </c>
      <c r="E112" s="198"/>
      <c r="F112" s="198" t="n">
        <v>1</v>
      </c>
      <c r="G112" s="198"/>
      <c r="H112" s="198"/>
      <c r="I112" s="198" t="n">
        <v>1</v>
      </c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121320</v>
      </c>
      <c r="B113" s="220" t="n">
        <f aca="false">+B$88</f>
        <v>41158</v>
      </c>
      <c r="C113" s="198" t="s">
        <v>305</v>
      </c>
      <c r="D113" s="198" t="n">
        <v>837</v>
      </c>
      <c r="E113" s="198" t="n">
        <v>3</v>
      </c>
      <c r="F113" s="198" t="n">
        <v>2</v>
      </c>
      <c r="G113" s="198" t="n">
        <v>5</v>
      </c>
      <c r="H113" s="198"/>
      <c r="I113" s="198"/>
      <c r="J113" s="198"/>
      <c r="K113" s="198" t="n">
        <v>1</v>
      </c>
      <c r="L113" s="198" t="n">
        <v>1</v>
      </c>
      <c r="M113" s="198" t="n">
        <v>1</v>
      </c>
      <c r="N113" s="198" t="n">
        <v>3</v>
      </c>
      <c r="O113" s="198" t="n">
        <v>2</v>
      </c>
      <c r="P113" s="198"/>
      <c r="Q113" s="198"/>
      <c r="R113" s="198"/>
      <c r="S113" s="198" t="n">
        <v>2</v>
      </c>
      <c r="T113" s="188"/>
      <c r="U113" s="188"/>
    </row>
    <row r="114" customFormat="false" ht="14.25" hidden="false" customHeight="false" outlineLevel="0" collapsed="false">
      <c r="A114" s="219" t="n">
        <f aca="false">+A$88</f>
        <v>5121320</v>
      </c>
      <c r="B114" s="220" t="n">
        <f aca="false">+B$88</f>
        <v>41158</v>
      </c>
      <c r="C114" s="198" t="s">
        <v>306</v>
      </c>
      <c r="D114" s="198" t="n">
        <v>650</v>
      </c>
      <c r="E114" s="198" t="n">
        <v>28</v>
      </c>
      <c r="F114" s="198" t="n">
        <v>2</v>
      </c>
      <c r="G114" s="198"/>
      <c r="H114" s="198" t="n">
        <v>1</v>
      </c>
      <c r="I114" s="198"/>
      <c r="J114" s="198"/>
      <c r="K114" s="198" t="n">
        <v>10</v>
      </c>
      <c r="L114" s="198"/>
      <c r="M114" s="198"/>
      <c r="N114" s="198"/>
      <c r="O114" s="198"/>
      <c r="P114" s="198"/>
      <c r="Q114" s="198" t="n">
        <v>2</v>
      </c>
      <c r="R114" s="198"/>
      <c r="S114" s="198" t="n">
        <v>17</v>
      </c>
      <c r="T114" s="188"/>
      <c r="U114" s="188"/>
    </row>
    <row r="115" customFormat="false" ht="14.25" hidden="false" customHeight="false" outlineLevel="0" collapsed="false">
      <c r="A115" s="219" t="n">
        <f aca="false">+A$88</f>
        <v>5121320</v>
      </c>
      <c r="B115" s="220" t="n">
        <f aca="false">+B$88</f>
        <v>41158</v>
      </c>
      <c r="C115" s="198" t="s">
        <v>307</v>
      </c>
      <c r="D115" s="198" t="n">
        <v>687</v>
      </c>
      <c r="E115" s="198" t="n">
        <v>1</v>
      </c>
      <c r="F115" s="198"/>
      <c r="G115" s="198"/>
      <c r="H115" s="198"/>
      <c r="I115" s="198"/>
      <c r="J115" s="198" t="n">
        <v>1</v>
      </c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121320</v>
      </c>
      <c r="B116" s="220" t="n">
        <f aca="false">+B$88</f>
        <v>41158</v>
      </c>
      <c r="C116" s="198" t="s">
        <v>308</v>
      </c>
      <c r="D116" s="198" t="n">
        <v>704</v>
      </c>
      <c r="E116" s="198" t="n">
        <v>1</v>
      </c>
      <c r="F116" s="198" t="n">
        <v>1</v>
      </c>
      <c r="G116" s="198" t="n">
        <v>1</v>
      </c>
      <c r="H116" s="198" t="n">
        <v>1</v>
      </c>
      <c r="I116" s="198"/>
      <c r="J116" s="198"/>
      <c r="K116" s="198"/>
      <c r="L116" s="198"/>
      <c r="M116" s="198" t="n">
        <v>1</v>
      </c>
      <c r="N116" s="198" t="n">
        <v>1</v>
      </c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121320</v>
      </c>
      <c r="B117" s="220" t="n">
        <f aca="false">+B$88</f>
        <v>41158</v>
      </c>
      <c r="C117" s="198" t="s">
        <v>309</v>
      </c>
      <c r="D117" s="198" t="n">
        <v>887</v>
      </c>
      <c r="E117" s="198" t="n">
        <v>685</v>
      </c>
      <c r="F117" s="198" t="n">
        <v>772</v>
      </c>
      <c r="G117" s="198" t="n">
        <v>1162</v>
      </c>
      <c r="H117" s="198" t="n">
        <v>168</v>
      </c>
      <c r="I117" s="198" t="n">
        <v>203</v>
      </c>
      <c r="J117" s="198" t="n">
        <v>125</v>
      </c>
      <c r="K117" s="198" t="n">
        <v>9</v>
      </c>
      <c r="L117" s="198" t="n">
        <v>11</v>
      </c>
      <c r="M117" s="198" t="n">
        <v>485</v>
      </c>
      <c r="N117" s="198" t="n">
        <v>463</v>
      </c>
      <c r="O117" s="198" t="n">
        <v>317</v>
      </c>
      <c r="P117" s="198" t="n">
        <v>257</v>
      </c>
      <c r="Q117" s="198" t="n">
        <v>73</v>
      </c>
      <c r="R117" s="198" t="n">
        <v>125</v>
      </c>
      <c r="S117" s="198" t="n">
        <v>383</v>
      </c>
      <c r="T117" s="188"/>
      <c r="U117" s="188"/>
    </row>
    <row r="118" customFormat="false" ht="14.25" hidden="false" customHeight="false" outlineLevel="0" collapsed="false">
      <c r="A118" s="219" t="n">
        <f aca="false">+A$88</f>
        <v>5121320</v>
      </c>
      <c r="B118" s="220" t="n">
        <f aca="false">+B$88</f>
        <v>41158</v>
      </c>
      <c r="C118" s="198" t="s">
        <v>310</v>
      </c>
      <c r="D118" s="198" t="n">
        <v>892</v>
      </c>
      <c r="E118" s="198" t="n">
        <v>392</v>
      </c>
      <c r="F118" s="198" t="n">
        <v>306</v>
      </c>
      <c r="G118" s="198" t="n">
        <v>372</v>
      </c>
      <c r="H118" s="198" t="n">
        <v>84</v>
      </c>
      <c r="I118" s="198" t="n">
        <v>100</v>
      </c>
      <c r="J118" s="198" t="n">
        <v>103</v>
      </c>
      <c r="K118" s="198" t="n">
        <v>14</v>
      </c>
      <c r="L118" s="198" t="n">
        <v>85</v>
      </c>
      <c r="M118" s="198" t="n">
        <v>119</v>
      </c>
      <c r="N118" s="198" t="n">
        <v>87</v>
      </c>
      <c r="O118" s="198" t="n">
        <v>89</v>
      </c>
      <c r="P118" s="198" t="n">
        <v>131</v>
      </c>
      <c r="Q118" s="198" t="n">
        <v>2</v>
      </c>
      <c r="R118" s="198" t="n">
        <v>65</v>
      </c>
      <c r="S118" s="198" t="n">
        <v>191</v>
      </c>
      <c r="T118" s="188"/>
      <c r="U118" s="188"/>
    </row>
    <row r="119" customFormat="false" ht="14.25" hidden="false" customHeight="false" outlineLevel="0" collapsed="false">
      <c r="A119" s="219" t="n">
        <f aca="false">+A$88</f>
        <v>5121320</v>
      </c>
      <c r="B119" s="220" t="n">
        <f aca="false">+B$88</f>
        <v>41158</v>
      </c>
      <c r="C119" s="198" t="s">
        <v>311</v>
      </c>
      <c r="D119" s="198" t="n">
        <v>978</v>
      </c>
      <c r="E119" s="198" t="n">
        <v>69</v>
      </c>
      <c r="F119" s="198" t="n">
        <v>146</v>
      </c>
      <c r="G119" s="198" t="n">
        <v>77</v>
      </c>
      <c r="H119" s="198" t="n">
        <v>2</v>
      </c>
      <c r="I119" s="198" t="n">
        <v>3</v>
      </c>
      <c r="J119" s="198" t="n">
        <v>4</v>
      </c>
      <c r="K119" s="198" t="n">
        <v>57</v>
      </c>
      <c r="L119" s="198" t="n">
        <v>6</v>
      </c>
      <c r="M119" s="198" t="n">
        <v>104</v>
      </c>
      <c r="N119" s="198" t="n">
        <v>55</v>
      </c>
      <c r="O119" s="198" t="n">
        <v>17</v>
      </c>
      <c r="P119" s="198" t="n">
        <v>5</v>
      </c>
      <c r="Q119" s="198" t="n">
        <v>33</v>
      </c>
      <c r="R119" s="198"/>
      <c r="S119" s="198" t="n">
        <v>6</v>
      </c>
      <c r="T119" s="188"/>
      <c r="U119" s="188"/>
    </row>
    <row r="120" customFormat="false" ht="14.25" hidden="false" customHeight="false" outlineLevel="0" collapsed="false">
      <c r="A120" s="219" t="n">
        <f aca="false">+A$88</f>
        <v>5121320</v>
      </c>
      <c r="B120" s="220" t="n">
        <f aca="false">+B$88</f>
        <v>41158</v>
      </c>
      <c r="C120" s="198" t="s">
        <v>312</v>
      </c>
      <c r="D120" s="198" t="n">
        <v>1042</v>
      </c>
      <c r="E120" s="198" t="n">
        <v>6</v>
      </c>
      <c r="F120" s="198" t="n">
        <v>12</v>
      </c>
      <c r="G120" s="198" t="n">
        <v>1</v>
      </c>
      <c r="H120" s="198"/>
      <c r="I120" s="198"/>
      <c r="J120" s="198" t="n">
        <v>4</v>
      </c>
      <c r="K120" s="198"/>
      <c r="L120" s="198" t="n">
        <v>12</v>
      </c>
      <c r="M120" s="198"/>
      <c r="N120" s="198"/>
      <c r="O120" s="198" t="n">
        <v>1</v>
      </c>
      <c r="P120" s="198"/>
      <c r="Q120" s="198"/>
      <c r="R120" s="198"/>
      <c r="S120" s="198" t="n">
        <v>2</v>
      </c>
      <c r="T120" s="188"/>
      <c r="U120" s="188"/>
    </row>
    <row r="121" customFormat="false" ht="14.25" hidden="false" customHeight="false" outlineLevel="0" collapsed="false">
      <c r="A121" s="219" t="n">
        <f aca="false">+A$88</f>
        <v>5121320</v>
      </c>
      <c r="B121" s="220" t="n">
        <f aca="false">+B$88</f>
        <v>41158</v>
      </c>
      <c r="C121" s="198" t="s">
        <v>313</v>
      </c>
      <c r="D121" s="198" t="n">
        <v>928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 t="n">
        <v>1</v>
      </c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121320</v>
      </c>
      <c r="B122" s="220" t="n">
        <f aca="false">+B$88</f>
        <v>41158</v>
      </c>
      <c r="C122" s="198" t="s">
        <v>314</v>
      </c>
      <c r="D122" s="198" t="n">
        <v>909</v>
      </c>
      <c r="E122" s="198" t="n">
        <v>13</v>
      </c>
      <c r="F122" s="198" t="n">
        <v>5</v>
      </c>
      <c r="G122" s="198" t="n">
        <v>1</v>
      </c>
      <c r="H122" s="198" t="n">
        <v>1</v>
      </c>
      <c r="I122" s="198" t="n">
        <v>2</v>
      </c>
      <c r="J122" s="198" t="n">
        <v>3</v>
      </c>
      <c r="K122" s="198" t="n">
        <v>8</v>
      </c>
      <c r="L122" s="198"/>
      <c r="M122" s="198" t="n">
        <v>3</v>
      </c>
      <c r="N122" s="198"/>
      <c r="O122" s="198" t="n">
        <v>1</v>
      </c>
      <c r="P122" s="198"/>
      <c r="Q122" s="198"/>
      <c r="R122" s="198"/>
      <c r="S122" s="198" t="n">
        <v>1</v>
      </c>
      <c r="T122" s="188"/>
      <c r="U122" s="188"/>
    </row>
    <row r="123" customFormat="false" ht="14.25" hidden="false" customHeight="false" outlineLevel="0" collapsed="false">
      <c r="A123" s="219" t="n">
        <f aca="false">+A$88</f>
        <v>5121320</v>
      </c>
      <c r="B123" s="220" t="n">
        <f aca="false">+B$88</f>
        <v>41158</v>
      </c>
      <c r="C123" s="198" t="s">
        <v>315</v>
      </c>
      <c r="D123" s="198" t="n">
        <v>933</v>
      </c>
      <c r="E123" s="198" t="n">
        <v>23</v>
      </c>
      <c r="F123" s="198" t="n">
        <v>114</v>
      </c>
      <c r="G123" s="198" t="n">
        <v>30</v>
      </c>
      <c r="H123" s="198" t="n">
        <v>1</v>
      </c>
      <c r="I123" s="198" t="n">
        <v>10</v>
      </c>
      <c r="J123" s="198" t="n">
        <v>16</v>
      </c>
      <c r="K123" s="198" t="n">
        <v>5</v>
      </c>
      <c r="L123" s="198" t="n">
        <v>87</v>
      </c>
      <c r="M123" s="198" t="n">
        <v>9</v>
      </c>
      <c r="N123" s="198" t="n">
        <v>3</v>
      </c>
      <c r="O123" s="198" t="n">
        <v>3</v>
      </c>
      <c r="P123" s="198" t="n">
        <v>15</v>
      </c>
      <c r="Q123" s="198" t="n">
        <v>8</v>
      </c>
      <c r="R123" s="198" t="n">
        <v>9</v>
      </c>
      <c r="S123" s="198" t="n">
        <v>1</v>
      </c>
      <c r="T123" s="188"/>
      <c r="U123" s="188"/>
    </row>
    <row r="124" customFormat="false" ht="14.25" hidden="false" customHeight="false" outlineLevel="0" collapsed="false">
      <c r="A124" s="219" t="n">
        <f aca="false">+A$88</f>
        <v>5121320</v>
      </c>
      <c r="B124" s="220" t="n">
        <f aca="false">+B$88</f>
        <v>41158</v>
      </c>
      <c r="C124" s="198" t="s">
        <v>316</v>
      </c>
      <c r="D124" s="198" t="n">
        <v>906</v>
      </c>
      <c r="E124" s="198"/>
      <c r="F124" s="198" t="s">
        <v>317</v>
      </c>
      <c r="G124" s="198" t="s">
        <v>317</v>
      </c>
      <c r="H124" s="198"/>
      <c r="I124" s="198"/>
      <c r="J124" s="198"/>
      <c r="K124" s="198"/>
      <c r="L124" s="198"/>
      <c r="M124" s="198" t="s">
        <v>317</v>
      </c>
      <c r="N124" s="198" t="s">
        <v>317</v>
      </c>
      <c r="O124" s="198" t="s">
        <v>317</v>
      </c>
      <c r="P124" s="198"/>
      <c r="Q124" s="198" t="s">
        <v>317</v>
      </c>
      <c r="R124" s="198" t="s">
        <v>317</v>
      </c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121320</v>
      </c>
      <c r="B125" s="220" t="n">
        <f aca="false">+B$88</f>
        <v>41158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121320</v>
      </c>
      <c r="B126" s="220" t="n">
        <f aca="false">+B$88</f>
        <v>41158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121320</v>
      </c>
      <c r="B127" s="220" t="n">
        <f aca="false">+B$88</f>
        <v>41158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121320</v>
      </c>
      <c r="B128" s="220" t="n">
        <f aca="false">+B$88</f>
        <v>4115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121320</v>
      </c>
      <c r="B129" s="220" t="n">
        <f aca="false">+B$88</f>
        <v>4115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121320</v>
      </c>
      <c r="B130" s="220" t="n">
        <f aca="false">+B$88</f>
        <v>4115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121320</v>
      </c>
      <c r="B131" s="220" t="n">
        <f aca="false">+B$88</f>
        <v>4115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121320</v>
      </c>
      <c r="B132" s="220" t="n">
        <f aca="false">+B$88</f>
        <v>4115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121320</v>
      </c>
      <c r="B133" s="220" t="n">
        <f aca="false">+B$88</f>
        <v>4115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121320</v>
      </c>
      <c r="B134" s="220" t="n">
        <f aca="false">+B$88</f>
        <v>4115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121320</v>
      </c>
      <c r="B135" s="220" t="n">
        <f aca="false">+B$88</f>
        <v>4115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121320</v>
      </c>
      <c r="B136" s="220" t="n">
        <f aca="false">+B$88</f>
        <v>4115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121320</v>
      </c>
      <c r="B137" s="220" t="n">
        <f aca="false">+B$88</f>
        <v>4115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121320</v>
      </c>
      <c r="B138" s="220" t="n">
        <f aca="false">+B$88</f>
        <v>4115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121320</v>
      </c>
      <c r="B139" s="220" t="n">
        <f aca="false">+B$88</f>
        <v>4115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121320</v>
      </c>
      <c r="B140" s="220" t="n">
        <f aca="false">+B$88</f>
        <v>4115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121320</v>
      </c>
      <c r="B141" s="220" t="n">
        <f aca="false">+B$88</f>
        <v>4115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121320</v>
      </c>
      <c r="B142" s="220" t="n">
        <f aca="false">+B$88</f>
        <v>4115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121320</v>
      </c>
      <c r="B143" s="220" t="n">
        <f aca="false">+B$88</f>
        <v>4115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121320</v>
      </c>
      <c r="B144" s="220" t="n">
        <f aca="false">+B$88</f>
        <v>4115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121320</v>
      </c>
      <c r="B145" s="220" t="n">
        <f aca="false">+B$88</f>
        <v>4115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121320</v>
      </c>
      <c r="B146" s="220" t="n">
        <f aca="false">+B$88</f>
        <v>4115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121320</v>
      </c>
      <c r="B147" s="220" t="n">
        <f aca="false">+B$88</f>
        <v>4115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121320</v>
      </c>
      <c r="B148" s="220" t="n">
        <f aca="false">+B$88</f>
        <v>4115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121320</v>
      </c>
      <c r="B149" s="220" t="n">
        <f aca="false">+B$88</f>
        <v>4115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121320</v>
      </c>
      <c r="B150" s="220" t="n">
        <f aca="false">+B$88</f>
        <v>4115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121320</v>
      </c>
      <c r="B151" s="220" t="n">
        <f aca="false">+B$88</f>
        <v>4115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121320</v>
      </c>
      <c r="B152" s="220" t="n">
        <f aca="false">+B$88</f>
        <v>4115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121320</v>
      </c>
      <c r="B153" s="220" t="n">
        <f aca="false">+B$88</f>
        <v>4115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121320</v>
      </c>
      <c r="B154" s="220" t="n">
        <f aca="false">+B$88</f>
        <v>4115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121320</v>
      </c>
      <c r="B155" s="220" t="n">
        <f aca="false">+B$88</f>
        <v>4115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121320</v>
      </c>
      <c r="B156" s="220" t="n">
        <f aca="false">+B$88</f>
        <v>4115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121320</v>
      </c>
      <c r="B157" s="220" t="n">
        <f aca="false">+B$88</f>
        <v>4115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121320</v>
      </c>
      <c r="B158" s="220" t="n">
        <f aca="false">+B$88</f>
        <v>4115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121320</v>
      </c>
      <c r="B159" s="220" t="n">
        <f aca="false">+B$88</f>
        <v>4115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121320</v>
      </c>
      <c r="B160" s="220" t="n">
        <f aca="false">+B$88</f>
        <v>4115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121320</v>
      </c>
      <c r="B161" s="220" t="n">
        <f aca="false">+B$88</f>
        <v>4115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121320</v>
      </c>
      <c r="B162" s="220" t="n">
        <f aca="false">+B$88</f>
        <v>4115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121320</v>
      </c>
      <c r="B163" s="220" t="n">
        <f aca="false">+B$88</f>
        <v>4115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121320</v>
      </c>
      <c r="B164" s="220" t="n">
        <f aca="false">+B$88</f>
        <v>4115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121320</v>
      </c>
      <c r="B165" s="220" t="n">
        <f aca="false">+B$88</f>
        <v>4115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121320</v>
      </c>
      <c r="B166" s="220" t="n">
        <f aca="false">+B$88</f>
        <v>4115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121320</v>
      </c>
      <c r="B167" s="220" t="n">
        <f aca="false">+B$88</f>
        <v>4115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121320</v>
      </c>
      <c r="B168" s="220" t="n">
        <f aca="false">+B$88</f>
        <v>4115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121320</v>
      </c>
      <c r="B169" s="220" t="n">
        <f aca="false">+B$88</f>
        <v>4115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121320</v>
      </c>
      <c r="B170" s="220" t="n">
        <f aca="false">+B$88</f>
        <v>4115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121320</v>
      </c>
      <c r="B171" s="220" t="n">
        <f aca="false">+B$88</f>
        <v>4115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121320</v>
      </c>
      <c r="B172" s="220" t="n">
        <f aca="false">+B$88</f>
        <v>4115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121320</v>
      </c>
      <c r="B173" s="220" t="n">
        <f aca="false">+B$88</f>
        <v>4115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121320</v>
      </c>
      <c r="B174" s="220" t="n">
        <f aca="false">+B$88</f>
        <v>4115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121320</v>
      </c>
      <c r="B175" s="220" t="n">
        <f aca="false">+B$88</f>
        <v>4115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121320</v>
      </c>
      <c r="B176" s="220" t="n">
        <f aca="false">+B$88</f>
        <v>4115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121320</v>
      </c>
      <c r="B177" s="220" t="n">
        <f aca="false">+B$88</f>
        <v>4115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121320</v>
      </c>
      <c r="B178" s="220" t="n">
        <f aca="false">+B$88</f>
        <v>4115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121320</v>
      </c>
      <c r="B179" s="220" t="n">
        <f aca="false">+B$88</f>
        <v>4115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121320</v>
      </c>
      <c r="B180" s="220" t="n">
        <f aca="false">+B$88</f>
        <v>4115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121320</v>
      </c>
      <c r="B181" s="220" t="n">
        <f aca="false">+B$88</f>
        <v>4115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121320</v>
      </c>
      <c r="B182" s="220" t="n">
        <f aca="false">+B$88</f>
        <v>4115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121320</v>
      </c>
      <c r="B183" s="220" t="n">
        <f aca="false">+B$88</f>
        <v>4115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121320</v>
      </c>
      <c r="B184" s="220" t="n">
        <f aca="false">+B$88</f>
        <v>4115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121320</v>
      </c>
      <c r="B185" s="220" t="n">
        <f aca="false">+B$88</f>
        <v>4115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121320</v>
      </c>
      <c r="B186" s="220" t="n">
        <f aca="false">+B$88</f>
        <v>4115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121320</v>
      </c>
      <c r="B187" s="220" t="n">
        <f aca="false">+B$88</f>
        <v>4115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121320</v>
      </c>
      <c r="B188" s="220" t="n">
        <f aca="false">+B$88</f>
        <v>4115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121320</v>
      </c>
      <c r="B189" s="220" t="n">
        <f aca="false">+B$88</f>
        <v>4115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121320</v>
      </c>
      <c r="B190" s="220" t="n">
        <f aca="false">+B$88</f>
        <v>4115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121320</v>
      </c>
      <c r="B191" s="220" t="n">
        <f aca="false">+B$88</f>
        <v>4115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121320</v>
      </c>
      <c r="B192" s="220" t="n">
        <f aca="false">+B$88</f>
        <v>4115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121320</v>
      </c>
      <c r="B193" s="220" t="n">
        <f aca="false">+B$88</f>
        <v>4115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121320</v>
      </c>
      <c r="B194" s="220" t="n">
        <f aca="false">+B$88</f>
        <v>4115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121320</v>
      </c>
      <c r="B195" s="220" t="n">
        <f aca="false">+B$88</f>
        <v>4115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121320</v>
      </c>
      <c r="B196" s="220" t="n">
        <f aca="false">+B$88</f>
        <v>4115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121320</v>
      </c>
      <c r="B197" s="220" t="n">
        <f aca="false">+B$88</f>
        <v>4115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121320</v>
      </c>
      <c r="B198" s="220" t="n">
        <f aca="false">+B$88</f>
        <v>4115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121320</v>
      </c>
      <c r="B199" s="220" t="n">
        <f aca="false">+B$88</f>
        <v>4115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121320</v>
      </c>
      <c r="B200" s="220" t="n">
        <f aca="false">+B$88</f>
        <v>4115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121320</v>
      </c>
      <c r="B201" s="220" t="n">
        <f aca="false">+B$88</f>
        <v>4115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121320</v>
      </c>
      <c r="B202" s="220" t="n">
        <f aca="false">+B$88</f>
        <v>4115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121320</v>
      </c>
      <c r="B203" s="220" t="n">
        <f aca="false">+B$88</f>
        <v>4115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121320</v>
      </c>
      <c r="B204" s="220" t="n">
        <f aca="false">+B$88</f>
        <v>4115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121320</v>
      </c>
      <c r="B205" s="220" t="n">
        <f aca="false">+B$88</f>
        <v>4115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121320</v>
      </c>
      <c r="B206" s="220" t="n">
        <f aca="false">+B$88</f>
        <v>4115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121320</v>
      </c>
      <c r="B207" s="220" t="n">
        <f aca="false">+B$88</f>
        <v>4115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121320</v>
      </c>
      <c r="B208" s="220" t="n">
        <f aca="false">+B$88</f>
        <v>4115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121320</v>
      </c>
      <c r="B209" s="220" t="n">
        <f aca="false">+B$88</f>
        <v>4115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121320</v>
      </c>
      <c r="B210" s="220" t="n">
        <f aca="false">+B$88</f>
        <v>4115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121320</v>
      </c>
      <c r="B211" s="220" t="n">
        <f aca="false">+B$88</f>
        <v>4115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121320</v>
      </c>
      <c r="B212" s="220" t="n">
        <f aca="false">+B$88</f>
        <v>4115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121320</v>
      </c>
      <c r="B213" s="220" t="n">
        <f aca="false">+B$88</f>
        <v>4115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121320</v>
      </c>
      <c r="B214" s="220" t="n">
        <f aca="false">+B$88</f>
        <v>4115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121320</v>
      </c>
      <c r="B215" s="220" t="n">
        <f aca="false">+B$88</f>
        <v>4115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121320</v>
      </c>
      <c r="B216" s="220" t="n">
        <f aca="false">+B$88</f>
        <v>4115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121320</v>
      </c>
      <c r="B217" s="220" t="n">
        <f aca="false">+B$88</f>
        <v>4115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121320</v>
      </c>
      <c r="B218" s="220" t="n">
        <f aca="false">+B$88</f>
        <v>4115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121320</v>
      </c>
      <c r="B219" s="220" t="n">
        <f aca="false">+B$88</f>
        <v>4115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121320</v>
      </c>
      <c r="B220" s="220" t="n">
        <f aca="false">+B$88</f>
        <v>4115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121320</v>
      </c>
      <c r="B221" s="220" t="n">
        <f aca="false">+B$88</f>
        <v>4115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121320</v>
      </c>
      <c r="B222" s="220" t="n">
        <f aca="false">+B$88</f>
        <v>4115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121320</v>
      </c>
      <c r="B223" s="220" t="n">
        <f aca="false">+B$88</f>
        <v>4115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121320</v>
      </c>
      <c r="B224" s="220" t="n">
        <f aca="false">+B$88</f>
        <v>4115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121320</v>
      </c>
      <c r="B225" s="220" t="n">
        <f aca="false">+B$88</f>
        <v>4115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121320</v>
      </c>
      <c r="B226" s="220" t="n">
        <f aca="false">+B$88</f>
        <v>4115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121320</v>
      </c>
      <c r="B227" s="220" t="n">
        <f aca="false">+B$88</f>
        <v>4115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121320</v>
      </c>
      <c r="B228" s="220" t="n">
        <f aca="false">+B$88</f>
        <v>4115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121320</v>
      </c>
      <c r="B229" s="220" t="n">
        <f aca="false">+B$88</f>
        <v>4115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121320</v>
      </c>
      <c r="B230" s="220" t="n">
        <f aca="false">+B$88</f>
        <v>4115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121320</v>
      </c>
      <c r="B231" s="220" t="n">
        <f aca="false">+B$88</f>
        <v>4115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121320</v>
      </c>
      <c r="B232" s="220" t="n">
        <f aca="false">+B$88</f>
        <v>4115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121320</v>
      </c>
      <c r="B233" s="220" t="n">
        <f aca="false">+B$88</f>
        <v>4115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121320</v>
      </c>
      <c r="B234" s="220" t="n">
        <f aca="false">+B$88</f>
        <v>4115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121320</v>
      </c>
      <c r="B235" s="220" t="n">
        <f aca="false">+B$88</f>
        <v>4115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121320</v>
      </c>
      <c r="B236" s="220" t="n">
        <f aca="false">+B$88</f>
        <v>4115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121320</v>
      </c>
      <c r="B237" s="220" t="n">
        <f aca="false">+B$88</f>
        <v>4115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121320</v>
      </c>
      <c r="B238" s="220" t="n">
        <f aca="false">+B$88</f>
        <v>4115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121320</v>
      </c>
      <c r="B239" s="220" t="n">
        <f aca="false">+B$88</f>
        <v>4115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121320</v>
      </c>
      <c r="B240" s="220" t="n">
        <f aca="false">+B$88</f>
        <v>4115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121320</v>
      </c>
      <c r="B241" s="220" t="n">
        <f aca="false">+B$88</f>
        <v>4115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121320</v>
      </c>
      <c r="B242" s="220" t="n">
        <f aca="false">+B$88</f>
        <v>4115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121320</v>
      </c>
      <c r="B243" s="220" t="n">
        <f aca="false">+B$88</f>
        <v>4115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02-01T12:25:45Z</dcterms:modified>
  <cp:revision>0</cp:revision>
  <dc:subject/>
  <dc:title/>
</cp:coreProperties>
</file>