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" uniqueCount="219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1320</t>
  </si>
  <si>
    <t xml:space="preserve">Ruisseau de Fonpeyrouse</t>
  </si>
  <si>
    <t xml:space="preserve">Le Fonpeyrouse au droit de Caylus</t>
  </si>
  <si>
    <t xml:space="preserve">Caylus</t>
  </si>
  <si>
    <t xml:space="preserve">RRP</t>
  </si>
  <si>
    <t xml:space="preserve">607273</t>
  </si>
  <si>
    <t xml:space="preserve">6348879</t>
  </si>
  <si>
    <t xml:space="preserve">607308</t>
  </si>
  <si>
    <t xml:space="preserve">6348820</t>
  </si>
  <si>
    <t xml:space="preserve">8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21320-25062020</t>
  </si>
  <si>
    <t xml:space="preserve">DREAL Occitanie site Toulouse</t>
  </si>
  <si>
    <t xml:space="preserve">TP1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lo</t>
  </si>
  <si>
    <t xml:space="preserve">Goeridae</t>
  </si>
  <si>
    <t xml:space="preserve">Limnephilinae</t>
  </si>
  <si>
    <t xml:space="preserve">Odontocerum</t>
  </si>
  <si>
    <t xml:space="preserve">Lype</t>
  </si>
  <si>
    <t xml:space="preserve">Tinodes</t>
  </si>
  <si>
    <t xml:space="preserve">Psychomyiidae</t>
  </si>
  <si>
    <t xml:space="preserve">Rhyacophila</t>
  </si>
  <si>
    <t xml:space="preserve">Sericostoma</t>
  </si>
  <si>
    <t xml:space="preserve">Baetis lato-sensu</t>
  </si>
  <si>
    <t xml:space="preserve">Ephemera</t>
  </si>
  <si>
    <t xml:space="preserve">Leptophlebiidae</t>
  </si>
  <si>
    <t xml:space="preserve">Gerris</t>
  </si>
  <si>
    <t xml:space="preserve">Dytisc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elodidae = Scirt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Tabanidae</t>
  </si>
  <si>
    <t xml:space="preserve">Boyeria irene</t>
  </si>
  <si>
    <t xml:space="preserve">Calopteryx</t>
  </si>
  <si>
    <t xml:space="preserve">Cordulegaster</t>
  </si>
  <si>
    <t xml:space="preserve">Agriotypus</t>
  </si>
  <si>
    <t xml:space="preserve">Gammarus</t>
  </si>
  <si>
    <t xml:space="preserve">Gammaridae</t>
  </si>
  <si>
    <t xml:space="preserve">Potamopyrgus</t>
  </si>
  <si>
    <t xml:space="preserve">Hydrobiidae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53.7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82038</v>
      </c>
      <c r="G23" s="43" t="n">
        <v>607334.8</v>
      </c>
      <c r="H23" s="43" t="n">
        <v>6348758</v>
      </c>
      <c r="I23" s="43" t="n">
        <v>248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4.2</v>
      </c>
      <c r="P23" s="42" t="s">
        <v>66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7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7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8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9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0</v>
      </c>
      <c r="B26" s="50" t="s">
        <v>71</v>
      </c>
      <c r="C26" s="50"/>
      <c r="D26" s="51" t="n">
        <v>44007</v>
      </c>
      <c r="E26" s="52" t="n">
        <v>13000609100016</v>
      </c>
      <c r="F26" s="50" t="s">
        <v>72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07</v>
      </c>
      <c r="E39" s="90" t="n">
        <v>2.1</v>
      </c>
      <c r="F39" s="91" t="s">
        <v>91</v>
      </c>
      <c r="G39" s="92" t="s">
        <v>92</v>
      </c>
      <c r="H39" s="93" t="n">
        <v>10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2</v>
      </c>
      <c r="I41" s="94" t="s">
        <v>9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1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16</v>
      </c>
      <c r="I43" s="94" t="s">
        <v>9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1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20</v>
      </c>
      <c r="I45" s="94" t="s">
        <v>9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0</v>
      </c>
      <c r="I48" s="94"/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6</v>
      </c>
      <c r="G50" s="99" t="s">
        <v>117</v>
      </c>
      <c r="H50" s="93" t="n">
        <v>50</v>
      </c>
      <c r="I50" s="94" t="s">
        <v>9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8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9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0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1</v>
      </c>
      <c r="B56" s="14" t="s">
        <v>120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2</v>
      </c>
      <c r="B57" s="14" t="s">
        <v>123</v>
      </c>
      <c r="C57" s="14"/>
      <c r="D57" s="14"/>
      <c r="E57" s="14"/>
      <c r="F57" s="26"/>
      <c r="G57" s="106"/>
      <c r="H57" s="107" t="s">
        <v>124</v>
      </c>
      <c r="I57" s="107" t="s">
        <v>90</v>
      </c>
      <c r="J57" s="107" t="s">
        <v>125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6</v>
      </c>
      <c r="B58" s="14" t="s">
        <v>127</v>
      </c>
      <c r="C58" s="14"/>
      <c r="D58" s="14"/>
      <c r="E58" s="14"/>
      <c r="F58" s="26"/>
      <c r="G58" s="106"/>
      <c r="H58" s="108" t="s">
        <v>128</v>
      </c>
      <c r="I58" s="108" t="s">
        <v>129</v>
      </c>
      <c r="J58" s="108" t="s">
        <v>130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1</v>
      </c>
      <c r="B59" s="14" t="s">
        <v>132</v>
      </c>
      <c r="C59" s="14"/>
      <c r="D59" s="14"/>
      <c r="E59" s="14"/>
      <c r="F59" s="26"/>
      <c r="G59" s="106"/>
      <c r="H59" s="109" t="s">
        <v>133</v>
      </c>
      <c r="I59" s="109" t="s">
        <v>134</v>
      </c>
      <c r="J59" s="109" t="s">
        <v>135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6</v>
      </c>
      <c r="B60" s="14" t="s">
        <v>137</v>
      </c>
      <c r="C60" s="14"/>
      <c r="D60" s="14"/>
      <c r="E60" s="14"/>
      <c r="F60" s="26"/>
      <c r="G60" s="106"/>
      <c r="H60" s="109" t="s">
        <v>138</v>
      </c>
      <c r="I60" s="109" t="s">
        <v>139</v>
      </c>
      <c r="J60" s="109" t="s">
        <v>140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1</v>
      </c>
      <c r="B61" s="14" t="s">
        <v>142</v>
      </c>
      <c r="C61" s="14"/>
      <c r="D61" s="14"/>
      <c r="E61" s="14"/>
      <c r="F61" s="26"/>
      <c r="G61" s="110"/>
      <c r="H61" s="111" t="s">
        <v>143</v>
      </c>
      <c r="I61" s="111" t="s">
        <v>144</v>
      </c>
      <c r="J61" s="111" t="s">
        <v>145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6</v>
      </c>
      <c r="B62" s="74" t="s">
        <v>147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8</v>
      </c>
      <c r="D65" s="40" t="s">
        <v>89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07</v>
      </c>
      <c r="C66" s="116" t="s">
        <v>150</v>
      </c>
      <c r="D66" s="117" t="s">
        <v>98</v>
      </c>
      <c r="E66" s="118" t="s">
        <v>134</v>
      </c>
      <c r="F66" s="117" t="s">
        <v>151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07</v>
      </c>
      <c r="C67" s="116" t="s">
        <v>152</v>
      </c>
      <c r="D67" s="117" t="s">
        <v>101</v>
      </c>
      <c r="E67" s="118" t="s">
        <v>134</v>
      </c>
      <c r="F67" s="117" t="s">
        <v>151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07</v>
      </c>
      <c r="C68" s="116" t="s">
        <v>153</v>
      </c>
      <c r="D68" s="117" t="s">
        <v>105</v>
      </c>
      <c r="E68" s="118" t="s">
        <v>129</v>
      </c>
      <c r="F68" s="117" t="s">
        <v>151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07</v>
      </c>
      <c r="C69" s="116" t="s">
        <v>154</v>
      </c>
      <c r="D69" s="117" t="s">
        <v>98</v>
      </c>
      <c r="E69" s="118" t="s">
        <v>129</v>
      </c>
      <c r="F69" s="117" t="s">
        <v>151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07</v>
      </c>
      <c r="C70" s="116" t="s">
        <v>155</v>
      </c>
      <c r="D70" s="117" t="s">
        <v>92</v>
      </c>
      <c r="E70" s="118" t="s">
        <v>139</v>
      </c>
      <c r="F70" s="117" t="s">
        <v>156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07</v>
      </c>
      <c r="C71" s="116" t="s">
        <v>157</v>
      </c>
      <c r="D71" s="117" t="s">
        <v>103</v>
      </c>
      <c r="E71" s="118" t="s">
        <v>134</v>
      </c>
      <c r="F71" s="117" t="s">
        <v>156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07</v>
      </c>
      <c r="C72" s="116" t="s">
        <v>158</v>
      </c>
      <c r="D72" s="117" t="s">
        <v>107</v>
      </c>
      <c r="E72" s="118" t="s">
        <v>134</v>
      </c>
      <c r="F72" s="117" t="s">
        <v>156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07</v>
      </c>
      <c r="C73" s="116" t="s">
        <v>159</v>
      </c>
      <c r="D73" s="117" t="s">
        <v>117</v>
      </c>
      <c r="E73" s="118" t="s">
        <v>139</v>
      </c>
      <c r="F73" s="117" t="s">
        <v>156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07</v>
      </c>
      <c r="C74" s="116" t="s">
        <v>160</v>
      </c>
      <c r="D74" s="117" t="s">
        <v>117</v>
      </c>
      <c r="E74" s="118" t="s">
        <v>134</v>
      </c>
      <c r="F74" s="117" t="s">
        <v>161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07</v>
      </c>
      <c r="C75" s="116" t="s">
        <v>162</v>
      </c>
      <c r="D75" s="117" t="s">
        <v>117</v>
      </c>
      <c r="E75" s="118" t="s">
        <v>129</v>
      </c>
      <c r="F75" s="117" t="s">
        <v>161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07</v>
      </c>
      <c r="C76" s="116" t="s">
        <v>163</v>
      </c>
      <c r="D76" s="117" t="s">
        <v>117</v>
      </c>
      <c r="E76" s="118" t="s">
        <v>144</v>
      </c>
      <c r="F76" s="117" t="s">
        <v>161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07</v>
      </c>
      <c r="C77" s="116" t="s">
        <v>164</v>
      </c>
      <c r="D77" s="117" t="s">
        <v>107</v>
      </c>
      <c r="E77" s="118" t="s">
        <v>129</v>
      </c>
      <c r="F77" s="117" t="s">
        <v>161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5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6</v>
      </c>
      <c r="B82" s="65" t="s">
        <v>167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8</v>
      </c>
      <c r="B83" s="70" t="s">
        <v>169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0</v>
      </c>
      <c r="B84" s="74" t="s">
        <v>171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2</v>
      </c>
      <c r="E86" s="128" t="s">
        <v>173</v>
      </c>
      <c r="F86" s="80"/>
      <c r="G86" s="80"/>
      <c r="H86" s="129" t="s">
        <v>1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6</v>
      </c>
      <c r="D87" s="132" t="s">
        <v>168</v>
      </c>
      <c r="E87" s="131" t="s">
        <v>175</v>
      </c>
      <c r="F87" s="131" t="s">
        <v>176</v>
      </c>
      <c r="G87" s="131" t="s">
        <v>177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07</v>
      </c>
      <c r="C88" s="136" t="s">
        <v>178</v>
      </c>
      <c r="D88" s="136" t="n">
        <v>292</v>
      </c>
      <c r="E88" s="137" t="n">
        <v>7</v>
      </c>
      <c r="F88" s="137" t="n">
        <v>2</v>
      </c>
      <c r="G88" s="137" t="n">
        <v>6</v>
      </c>
      <c r="H88" s="137" t="n">
        <v>2</v>
      </c>
      <c r="I88" s="137"/>
      <c r="J88" s="137" t="n">
        <v>1</v>
      </c>
      <c r="K88" s="137" t="n">
        <v>4</v>
      </c>
      <c r="L88" s="137" t="n">
        <v>2</v>
      </c>
      <c r="M88" s="137"/>
      <c r="N88" s="137"/>
      <c r="O88" s="137"/>
      <c r="P88" s="137"/>
      <c r="Q88" s="137" t="n">
        <v>6</v>
      </c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07</v>
      </c>
      <c r="C89" s="136" t="s">
        <v>179</v>
      </c>
      <c r="D89" s="136" t="n">
        <v>286</v>
      </c>
      <c r="E89" s="137" t="n">
        <v>2</v>
      </c>
      <c r="F89" s="137" t="n">
        <v>12</v>
      </c>
      <c r="G89" s="137" t="n">
        <v>4</v>
      </c>
      <c r="H89" s="137"/>
      <c r="I89" s="137"/>
      <c r="J89" s="137" t="n">
        <v>1</v>
      </c>
      <c r="K89" s="137" t="n">
        <v>1</v>
      </c>
      <c r="L89" s="137"/>
      <c r="M89" s="137"/>
      <c r="N89" s="137" t="n">
        <v>12</v>
      </c>
      <c r="O89" s="137"/>
      <c r="P89" s="137" t="n">
        <v>3</v>
      </c>
      <c r="Q89" s="137"/>
      <c r="R89" s="137"/>
      <c r="S89" s="137" t="n">
        <v>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07</v>
      </c>
      <c r="C90" s="136" t="s">
        <v>180</v>
      </c>
      <c r="D90" s="136" t="n">
        <v>3163</v>
      </c>
      <c r="E90" s="137" t="n">
        <v>11</v>
      </c>
      <c r="F90" s="137" t="n">
        <v>1</v>
      </c>
      <c r="G90" s="137" t="n">
        <v>0</v>
      </c>
      <c r="H90" s="137" t="n">
        <v>4</v>
      </c>
      <c r="I90" s="137"/>
      <c r="J90" s="137"/>
      <c r="K90" s="137" t="n">
        <v>7</v>
      </c>
      <c r="L90" s="137"/>
      <c r="M90" s="137"/>
      <c r="N90" s="137" t="n">
        <v>1</v>
      </c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07</v>
      </c>
      <c r="C91" s="136" t="s">
        <v>181</v>
      </c>
      <c r="D91" s="136" t="n">
        <v>339</v>
      </c>
      <c r="E91" s="137" t="n">
        <v>0</v>
      </c>
      <c r="F91" s="137" t="n">
        <v>4</v>
      </c>
      <c r="G91" s="137" t="n">
        <v>1</v>
      </c>
      <c r="H91" s="137"/>
      <c r="I91" s="137"/>
      <c r="J91" s="137"/>
      <c r="K91" s="137"/>
      <c r="L91" s="137"/>
      <c r="M91" s="137" t="n">
        <v>1</v>
      </c>
      <c r="N91" s="137" t="n">
        <v>3</v>
      </c>
      <c r="O91" s="137"/>
      <c r="P91" s="137"/>
      <c r="Q91" s="137" t="n">
        <v>1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07</v>
      </c>
      <c r="C92" s="136" t="s">
        <v>182</v>
      </c>
      <c r="D92" s="136" t="n">
        <v>241</v>
      </c>
      <c r="E92" s="137" t="n">
        <v>4</v>
      </c>
      <c r="F92" s="137" t="n">
        <v>0</v>
      </c>
      <c r="G92" s="137" t="n">
        <v>0</v>
      </c>
      <c r="H92" s="137" t="n">
        <v>1</v>
      </c>
      <c r="I92" s="137"/>
      <c r="J92" s="137"/>
      <c r="K92" s="137" t="n">
        <v>3</v>
      </c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07</v>
      </c>
      <c r="C93" s="136" t="s">
        <v>183</v>
      </c>
      <c r="D93" s="136" t="n">
        <v>245</v>
      </c>
      <c r="E93" s="137" t="n">
        <v>0</v>
      </c>
      <c r="F93" s="137" t="n">
        <v>0</v>
      </c>
      <c r="G93" s="137" t="n">
        <v>13</v>
      </c>
      <c r="H93" s="137"/>
      <c r="I93" s="137"/>
      <c r="J93" s="137"/>
      <c r="K93" s="137"/>
      <c r="L93" s="137"/>
      <c r="M93" s="137"/>
      <c r="N93" s="137"/>
      <c r="O93" s="137"/>
      <c r="P93" s="137" t="n">
        <v>8</v>
      </c>
      <c r="Q93" s="137" t="n">
        <v>4</v>
      </c>
      <c r="R93" s="137"/>
      <c r="S93" s="137" t="n">
        <v>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07</v>
      </c>
      <c r="C94" s="136" t="s">
        <v>184</v>
      </c>
      <c r="D94" s="136" t="n">
        <v>238</v>
      </c>
      <c r="E94" s="137" t="n">
        <v>2</v>
      </c>
      <c r="F94" s="137" t="n">
        <v>0</v>
      </c>
      <c r="G94" s="137" t="n">
        <v>0</v>
      </c>
      <c r="H94" s="137" t="n">
        <v>2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07</v>
      </c>
      <c r="C95" s="136" t="s">
        <v>185</v>
      </c>
      <c r="D95" s="136" t="n">
        <v>183</v>
      </c>
      <c r="E95" s="137" t="n">
        <v>6</v>
      </c>
      <c r="F95" s="137" t="n">
        <v>2</v>
      </c>
      <c r="G95" s="137" t="n">
        <v>3</v>
      </c>
      <c r="H95" s="137"/>
      <c r="I95" s="137"/>
      <c r="J95" s="137" t="n">
        <v>6</v>
      </c>
      <c r="K95" s="137"/>
      <c r="L95" s="137"/>
      <c r="M95" s="137" t="n">
        <v>2</v>
      </c>
      <c r="N95" s="137"/>
      <c r="O95" s="137"/>
      <c r="P95" s="137" t="n">
        <v>2</v>
      </c>
      <c r="Q95" s="137"/>
      <c r="R95" s="137" t="n">
        <v>1</v>
      </c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07</v>
      </c>
      <c r="C96" s="136" t="s">
        <v>186</v>
      </c>
      <c r="D96" s="136" t="n">
        <v>322</v>
      </c>
      <c r="E96" s="137" t="n">
        <v>3</v>
      </c>
      <c r="F96" s="137" t="n">
        <v>2</v>
      </c>
      <c r="G96" s="137" t="n">
        <v>0</v>
      </c>
      <c r="H96" s="137" t="n">
        <v>1</v>
      </c>
      <c r="I96" s="137"/>
      <c r="J96" s="137" t="n">
        <v>2</v>
      </c>
      <c r="K96" s="137"/>
      <c r="L96" s="137"/>
      <c r="M96" s="137" t="n">
        <v>1</v>
      </c>
      <c r="N96" s="137" t="n">
        <v>1</v>
      </c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07</v>
      </c>
      <c r="C97" s="136" t="s">
        <v>187</v>
      </c>
      <c r="D97" s="136" t="n">
        <v>9794</v>
      </c>
      <c r="E97" s="137" t="n">
        <v>24</v>
      </c>
      <c r="F97" s="137" t="n">
        <v>70</v>
      </c>
      <c r="G97" s="137" t="n">
        <v>60</v>
      </c>
      <c r="H97" s="137"/>
      <c r="I97" s="137"/>
      <c r="J97" s="137" t="n">
        <v>24</v>
      </c>
      <c r="K97" s="137"/>
      <c r="L97" s="137" t="n">
        <v>42</v>
      </c>
      <c r="M97" s="137" t="n">
        <v>1</v>
      </c>
      <c r="N97" s="137" t="n">
        <v>1</v>
      </c>
      <c r="O97" s="137" t="n">
        <v>26</v>
      </c>
      <c r="P97" s="137" t="n">
        <v>3</v>
      </c>
      <c r="Q97" s="137" t="n">
        <v>27</v>
      </c>
      <c r="R97" s="137" t="n">
        <v>28</v>
      </c>
      <c r="S97" s="137" t="n">
        <v>2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07</v>
      </c>
      <c r="C98" s="136" t="s">
        <v>188</v>
      </c>
      <c r="D98" s="136" t="n">
        <v>502</v>
      </c>
      <c r="E98" s="137" t="n">
        <v>6</v>
      </c>
      <c r="F98" s="137" t="n">
        <v>13</v>
      </c>
      <c r="G98" s="137" t="n">
        <v>5</v>
      </c>
      <c r="H98" s="137" t="n">
        <v>2</v>
      </c>
      <c r="I98" s="137" t="n">
        <v>2</v>
      </c>
      <c r="J98" s="137"/>
      <c r="K98" s="137" t="n">
        <v>2</v>
      </c>
      <c r="L98" s="137"/>
      <c r="M98" s="137"/>
      <c r="N98" s="137" t="n">
        <v>13</v>
      </c>
      <c r="O98" s="137"/>
      <c r="P98" s="137"/>
      <c r="Q98" s="137"/>
      <c r="R98" s="137"/>
      <c r="S98" s="137" t="n">
        <v>5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07</v>
      </c>
      <c r="C99" s="136" t="s">
        <v>189</v>
      </c>
      <c r="D99" s="136" t="n">
        <v>473</v>
      </c>
      <c r="E99" s="137" t="n">
        <v>1</v>
      </c>
      <c r="F99" s="137" t="n">
        <v>5</v>
      </c>
      <c r="G99" s="137" t="n">
        <v>0</v>
      </c>
      <c r="H99" s="137"/>
      <c r="I99" s="137"/>
      <c r="J99" s="137"/>
      <c r="K99" s="137" t="n">
        <v>1</v>
      </c>
      <c r="L99" s="137"/>
      <c r="M99" s="137" t="n">
        <v>1</v>
      </c>
      <c r="N99" s="137" t="n">
        <v>4</v>
      </c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07</v>
      </c>
      <c r="C100" s="136" t="s">
        <v>190</v>
      </c>
      <c r="D100" s="136" t="n">
        <v>735</v>
      </c>
      <c r="E100" s="137" t="n">
        <v>6</v>
      </c>
      <c r="F100" s="137" t="n">
        <v>2</v>
      </c>
      <c r="G100" s="137" t="n">
        <v>1</v>
      </c>
      <c r="H100" s="137"/>
      <c r="I100" s="137" t="n">
        <v>6</v>
      </c>
      <c r="J100" s="137"/>
      <c r="K100" s="137"/>
      <c r="L100" s="137" t="n">
        <v>1</v>
      </c>
      <c r="M100" s="137"/>
      <c r="N100" s="137"/>
      <c r="O100" s="137" t="n">
        <v>1</v>
      </c>
      <c r="P100" s="137"/>
      <c r="Q100" s="137"/>
      <c r="R100" s="137"/>
      <c r="S100" s="137" t="n">
        <v>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07</v>
      </c>
      <c r="C101" s="136" t="s">
        <v>191</v>
      </c>
      <c r="D101" s="136" t="n">
        <v>2396</v>
      </c>
      <c r="E101" s="137" t="n">
        <v>1</v>
      </c>
      <c r="F101" s="137" t="n">
        <v>0</v>
      </c>
      <c r="G101" s="137" t="n">
        <v>0</v>
      </c>
      <c r="H101" s="137"/>
      <c r="I101" s="137" t="n">
        <v>1</v>
      </c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07</v>
      </c>
      <c r="C102" s="136" t="s">
        <v>192</v>
      </c>
      <c r="D102" s="136" t="n">
        <v>618</v>
      </c>
      <c r="E102" s="137" t="n">
        <v>11</v>
      </c>
      <c r="F102" s="137" t="n">
        <v>15</v>
      </c>
      <c r="G102" s="137" t="n">
        <v>5</v>
      </c>
      <c r="H102" s="137" t="n">
        <v>2</v>
      </c>
      <c r="I102" s="137" t="n">
        <v>2</v>
      </c>
      <c r="J102" s="137" t="n">
        <v>1</v>
      </c>
      <c r="K102" s="137" t="n">
        <v>6</v>
      </c>
      <c r="L102" s="137" t="n">
        <v>3</v>
      </c>
      <c r="M102" s="137" t="n">
        <v>6</v>
      </c>
      <c r="N102" s="137" t="n">
        <v>2</v>
      </c>
      <c r="O102" s="137" t="n">
        <v>4</v>
      </c>
      <c r="P102" s="137"/>
      <c r="Q102" s="137" t="n">
        <v>4</v>
      </c>
      <c r="R102" s="137"/>
      <c r="S102" s="137" t="n">
        <v>1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07</v>
      </c>
      <c r="C103" s="136" t="s">
        <v>193</v>
      </c>
      <c r="D103" s="136" t="n">
        <v>619</v>
      </c>
      <c r="E103" s="137" t="n">
        <v>0</v>
      </c>
      <c r="F103" s="137" t="n">
        <v>4</v>
      </c>
      <c r="G103" s="137" t="n">
        <v>4</v>
      </c>
      <c r="H103" s="137"/>
      <c r="I103" s="137"/>
      <c r="J103" s="137"/>
      <c r="K103" s="137"/>
      <c r="L103" s="137"/>
      <c r="M103" s="137"/>
      <c r="N103" s="137" t="n">
        <v>4</v>
      </c>
      <c r="O103" s="137"/>
      <c r="P103" s="137" t="n">
        <v>1</v>
      </c>
      <c r="Q103" s="137"/>
      <c r="R103" s="137"/>
      <c r="S103" s="137" t="n">
        <v>3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07</v>
      </c>
      <c r="C104" s="136" t="s">
        <v>194</v>
      </c>
      <c r="D104" s="136" t="n">
        <v>623</v>
      </c>
      <c r="E104" s="137" t="n">
        <v>19</v>
      </c>
      <c r="F104" s="137" t="n">
        <v>57</v>
      </c>
      <c r="G104" s="137" t="n">
        <v>22</v>
      </c>
      <c r="H104" s="137" t="n">
        <v>3</v>
      </c>
      <c r="I104" s="137"/>
      <c r="J104" s="137" t="n">
        <v>8</v>
      </c>
      <c r="K104" s="137" t="n">
        <v>8</v>
      </c>
      <c r="L104" s="137" t="n">
        <v>1</v>
      </c>
      <c r="M104" s="137" t="n">
        <v>1</v>
      </c>
      <c r="N104" s="137" t="n">
        <v>55</v>
      </c>
      <c r="O104" s="137"/>
      <c r="P104" s="137"/>
      <c r="Q104" s="137"/>
      <c r="R104" s="137"/>
      <c r="S104" s="137" t="n">
        <v>22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07</v>
      </c>
      <c r="C105" s="136" t="s">
        <v>195</v>
      </c>
      <c r="D105" s="136" t="n">
        <v>622</v>
      </c>
      <c r="E105" s="137" t="n">
        <v>0</v>
      </c>
      <c r="F105" s="137" t="n">
        <v>0</v>
      </c>
      <c r="G105" s="137" t="n">
        <v>1</v>
      </c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 t="n">
        <v>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07</v>
      </c>
      <c r="C106" s="136" t="s">
        <v>196</v>
      </c>
      <c r="D106" s="136" t="n">
        <v>625</v>
      </c>
      <c r="E106" s="137" t="n">
        <v>24</v>
      </c>
      <c r="F106" s="137" t="n">
        <v>17</v>
      </c>
      <c r="G106" s="137" t="n">
        <v>35</v>
      </c>
      <c r="H106" s="137"/>
      <c r="I106" s="137"/>
      <c r="J106" s="137" t="n">
        <v>22</v>
      </c>
      <c r="K106" s="137" t="n">
        <v>2</v>
      </c>
      <c r="L106" s="137" t="n">
        <v>9</v>
      </c>
      <c r="M106" s="137" t="n">
        <v>4</v>
      </c>
      <c r="N106" s="137"/>
      <c r="O106" s="137" t="n">
        <v>4</v>
      </c>
      <c r="P106" s="137" t="n">
        <v>11</v>
      </c>
      <c r="Q106" s="137" t="n">
        <v>15</v>
      </c>
      <c r="R106" s="137" t="n">
        <v>7</v>
      </c>
      <c r="S106" s="137" t="n">
        <v>2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07</v>
      </c>
      <c r="C107" s="136" t="s">
        <v>197</v>
      </c>
      <c r="D107" s="136" t="n">
        <v>637</v>
      </c>
      <c r="E107" s="137" t="n">
        <v>8</v>
      </c>
      <c r="F107" s="137" t="n">
        <v>18</v>
      </c>
      <c r="G107" s="137" t="n">
        <v>15</v>
      </c>
      <c r="H107" s="137"/>
      <c r="I107" s="137"/>
      <c r="J107" s="137" t="n">
        <v>6</v>
      </c>
      <c r="K107" s="137" t="n">
        <v>2</v>
      </c>
      <c r="L107" s="137" t="n">
        <v>3</v>
      </c>
      <c r="M107" s="137" t="n">
        <v>1</v>
      </c>
      <c r="N107" s="137" t="n">
        <v>14</v>
      </c>
      <c r="O107" s="137"/>
      <c r="P107" s="137"/>
      <c r="Q107" s="137" t="n">
        <v>2</v>
      </c>
      <c r="R107" s="137"/>
      <c r="S107" s="137" t="n">
        <v>13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07</v>
      </c>
      <c r="C108" s="136" t="s">
        <v>198</v>
      </c>
      <c r="D108" s="136" t="n">
        <v>634</v>
      </c>
      <c r="E108" s="137" t="n">
        <v>0</v>
      </c>
      <c r="F108" s="137" t="n">
        <v>1</v>
      </c>
      <c r="G108" s="137" t="n">
        <v>1</v>
      </c>
      <c r="H108" s="137"/>
      <c r="I108" s="137"/>
      <c r="J108" s="137"/>
      <c r="K108" s="137"/>
      <c r="L108" s="137"/>
      <c r="M108" s="137"/>
      <c r="N108" s="137"/>
      <c r="O108" s="137" t="n">
        <v>1</v>
      </c>
      <c r="P108" s="137" t="n">
        <v>1</v>
      </c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07</v>
      </c>
      <c r="C109" s="136" t="s">
        <v>199</v>
      </c>
      <c r="D109" s="136" t="n">
        <v>608</v>
      </c>
      <c r="E109" s="137" t="n">
        <v>2</v>
      </c>
      <c r="F109" s="137" t="n">
        <v>2</v>
      </c>
      <c r="G109" s="137" t="n">
        <v>2</v>
      </c>
      <c r="H109" s="137"/>
      <c r="I109" s="137" t="n">
        <v>1</v>
      </c>
      <c r="J109" s="137" t="n">
        <v>1</v>
      </c>
      <c r="K109" s="137"/>
      <c r="L109" s="137" t="n">
        <v>1</v>
      </c>
      <c r="M109" s="137" t="n">
        <v>1</v>
      </c>
      <c r="N109" s="137"/>
      <c r="O109" s="137"/>
      <c r="P109" s="137" t="n">
        <v>1</v>
      </c>
      <c r="Q109" s="137"/>
      <c r="R109" s="137" t="n">
        <v>1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07</v>
      </c>
      <c r="C110" s="136" t="s">
        <v>200</v>
      </c>
      <c r="D110" s="136" t="n">
        <v>838</v>
      </c>
      <c r="E110" s="137" t="n">
        <v>2</v>
      </c>
      <c r="F110" s="137" t="n">
        <v>0</v>
      </c>
      <c r="G110" s="137" t="n">
        <v>2</v>
      </c>
      <c r="H110" s="137"/>
      <c r="I110" s="137"/>
      <c r="J110" s="137" t="n">
        <v>1</v>
      </c>
      <c r="K110" s="137" t="n">
        <v>1</v>
      </c>
      <c r="L110" s="137"/>
      <c r="M110" s="137"/>
      <c r="N110" s="137"/>
      <c r="O110" s="137"/>
      <c r="P110" s="137"/>
      <c r="Q110" s="137"/>
      <c r="R110" s="137"/>
      <c r="S110" s="137" t="n">
        <v>2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07</v>
      </c>
      <c r="C111" s="136" t="s">
        <v>201</v>
      </c>
      <c r="D111" s="136" t="n">
        <v>819</v>
      </c>
      <c r="E111" s="137" t="n">
        <v>1</v>
      </c>
      <c r="F111" s="137" t="n">
        <v>2</v>
      </c>
      <c r="G111" s="137" t="n">
        <v>3</v>
      </c>
      <c r="H111" s="137"/>
      <c r="I111" s="137"/>
      <c r="J111" s="137"/>
      <c r="K111" s="137" t="n">
        <v>1</v>
      </c>
      <c r="L111" s="137"/>
      <c r="M111" s="137"/>
      <c r="N111" s="137" t="n">
        <v>2</v>
      </c>
      <c r="O111" s="137"/>
      <c r="P111" s="137"/>
      <c r="Q111" s="137"/>
      <c r="R111" s="137"/>
      <c r="S111" s="137" t="n">
        <v>3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07</v>
      </c>
      <c r="C112" s="136" t="s">
        <v>202</v>
      </c>
      <c r="D112" s="136" t="n">
        <v>807</v>
      </c>
      <c r="E112" s="137" t="n">
        <v>61</v>
      </c>
      <c r="F112" s="137" t="n">
        <v>36</v>
      </c>
      <c r="G112" s="137" t="n">
        <v>7</v>
      </c>
      <c r="H112" s="137" t="n">
        <v>27</v>
      </c>
      <c r="I112" s="137" t="n">
        <v>7</v>
      </c>
      <c r="J112" s="137" t="n">
        <v>2</v>
      </c>
      <c r="K112" s="137" t="n">
        <v>25</v>
      </c>
      <c r="L112" s="137"/>
      <c r="M112" s="137" t="n">
        <v>2</v>
      </c>
      <c r="N112" s="137" t="n">
        <v>34</v>
      </c>
      <c r="O112" s="137"/>
      <c r="P112" s="137"/>
      <c r="Q112" s="137" t="n">
        <v>1</v>
      </c>
      <c r="R112" s="137" t="n">
        <v>2</v>
      </c>
      <c r="S112" s="137" t="n">
        <v>4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07</v>
      </c>
      <c r="C113" s="136" t="s">
        <v>203</v>
      </c>
      <c r="D113" s="136" t="n">
        <v>793</v>
      </c>
      <c r="E113" s="137" t="n">
        <v>1</v>
      </c>
      <c r="F113" s="137" t="n">
        <v>0</v>
      </c>
      <c r="G113" s="137" t="n">
        <v>0</v>
      </c>
      <c r="H113" s="137"/>
      <c r="I113" s="137"/>
      <c r="J113" s="137" t="n">
        <v>1</v>
      </c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07</v>
      </c>
      <c r="C114" s="136" t="s">
        <v>204</v>
      </c>
      <c r="D114" s="136" t="n">
        <v>831</v>
      </c>
      <c r="E114" s="137" t="n">
        <v>0</v>
      </c>
      <c r="F114" s="137" t="n">
        <v>0</v>
      </c>
      <c r="G114" s="137" t="n">
        <v>5</v>
      </c>
      <c r="H114" s="137"/>
      <c r="I114" s="137"/>
      <c r="J114" s="137"/>
      <c r="K114" s="137"/>
      <c r="L114" s="137"/>
      <c r="M114" s="137"/>
      <c r="N114" s="137"/>
      <c r="O114" s="137"/>
      <c r="P114" s="137" t="n">
        <v>4</v>
      </c>
      <c r="Q114" s="137" t="n">
        <v>1</v>
      </c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07</v>
      </c>
      <c r="C115" s="136" t="s">
        <v>205</v>
      </c>
      <c r="D115" s="136" t="n">
        <v>801</v>
      </c>
      <c r="E115" s="137" t="n">
        <v>0</v>
      </c>
      <c r="F115" s="137" t="n">
        <v>1</v>
      </c>
      <c r="G115" s="137" t="n">
        <v>10</v>
      </c>
      <c r="H115" s="137"/>
      <c r="I115" s="137"/>
      <c r="J115" s="137"/>
      <c r="K115" s="137"/>
      <c r="L115" s="137" t="n">
        <v>1</v>
      </c>
      <c r="M115" s="137"/>
      <c r="N115" s="137"/>
      <c r="O115" s="137"/>
      <c r="P115" s="137" t="n">
        <v>7</v>
      </c>
      <c r="Q115" s="137"/>
      <c r="R115" s="137" t="n">
        <v>3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07</v>
      </c>
      <c r="C116" s="136" t="s">
        <v>206</v>
      </c>
      <c r="D116" s="136" t="n">
        <v>837</v>
      </c>
      <c r="E116" s="137" t="n">
        <v>1</v>
      </c>
      <c r="F116" s="137" t="n">
        <v>0</v>
      </c>
      <c r="G116" s="137" t="n">
        <v>0</v>
      </c>
      <c r="H116" s="137"/>
      <c r="I116" s="137"/>
      <c r="J116" s="137"/>
      <c r="K116" s="137" t="n">
        <v>1</v>
      </c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07</v>
      </c>
      <c r="C117" s="136" t="s">
        <v>207</v>
      </c>
      <c r="D117" s="136" t="n">
        <v>671</v>
      </c>
      <c r="E117" s="137" t="n">
        <v>1</v>
      </c>
      <c r="F117" s="137" t="n">
        <v>0</v>
      </c>
      <c r="G117" s="137" t="n">
        <v>0</v>
      </c>
      <c r="H117" s="137"/>
      <c r="I117" s="137"/>
      <c r="J117" s="137"/>
      <c r="K117" s="137" t="n">
        <v>1</v>
      </c>
      <c r="L117" s="137"/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07</v>
      </c>
      <c r="C118" s="136" t="s">
        <v>208</v>
      </c>
      <c r="D118" s="136" t="n">
        <v>650</v>
      </c>
      <c r="E118" s="137" t="n">
        <v>2</v>
      </c>
      <c r="F118" s="137" t="n">
        <v>0</v>
      </c>
      <c r="G118" s="137" t="n">
        <v>0</v>
      </c>
      <c r="H118" s="137"/>
      <c r="I118" s="137" t="n">
        <v>1</v>
      </c>
      <c r="J118" s="137"/>
      <c r="K118" s="137" t="n">
        <v>1</v>
      </c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07</v>
      </c>
      <c r="C119" s="136" t="s">
        <v>209</v>
      </c>
      <c r="D119" s="136" t="n">
        <v>687</v>
      </c>
      <c r="E119" s="137" t="n">
        <v>2</v>
      </c>
      <c r="F119" s="137" t="n">
        <v>0</v>
      </c>
      <c r="G119" s="137" t="n">
        <v>0</v>
      </c>
      <c r="H119" s="137"/>
      <c r="I119" s="137" t="n">
        <v>1</v>
      </c>
      <c r="J119" s="137" t="n">
        <v>1</v>
      </c>
      <c r="K119" s="137"/>
      <c r="L119" s="137"/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07</v>
      </c>
      <c r="C120" s="136" t="s">
        <v>210</v>
      </c>
      <c r="D120" s="136" t="n">
        <v>1083</v>
      </c>
      <c r="E120" s="137" t="n">
        <v>1</v>
      </c>
      <c r="F120" s="137" t="n">
        <v>0</v>
      </c>
      <c r="G120" s="137" t="n">
        <v>0</v>
      </c>
      <c r="H120" s="137"/>
      <c r="I120" s="137"/>
      <c r="J120" s="137"/>
      <c r="K120" s="137" t="n">
        <v>1</v>
      </c>
      <c r="L120" s="137"/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07</v>
      </c>
      <c r="C121" s="136" t="s">
        <v>211</v>
      </c>
      <c r="D121" s="136" t="n">
        <v>892</v>
      </c>
      <c r="E121" s="137" t="n">
        <v>850</v>
      </c>
      <c r="F121" s="137" t="n">
        <v>583</v>
      </c>
      <c r="G121" s="137" t="n">
        <v>317</v>
      </c>
      <c r="H121" s="137" t="n">
        <v>107</v>
      </c>
      <c r="I121" s="137" t="n">
        <v>34</v>
      </c>
      <c r="J121" s="137" t="n">
        <v>227</v>
      </c>
      <c r="K121" s="137" t="n">
        <v>482</v>
      </c>
      <c r="L121" s="137" t="n">
        <v>89</v>
      </c>
      <c r="M121" s="137" t="n">
        <v>267</v>
      </c>
      <c r="N121" s="137" t="n">
        <v>28</v>
      </c>
      <c r="O121" s="137" t="n">
        <v>199</v>
      </c>
      <c r="P121" s="137" t="n">
        <v>32</v>
      </c>
      <c r="Q121" s="137" t="n">
        <v>32</v>
      </c>
      <c r="R121" s="137" t="n">
        <v>10</v>
      </c>
      <c r="S121" s="137" t="n">
        <v>243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07</v>
      </c>
      <c r="C122" s="136" t="s">
        <v>212</v>
      </c>
      <c r="D122" s="136" t="n">
        <v>887</v>
      </c>
      <c r="E122" s="137" t="n">
        <v>347</v>
      </c>
      <c r="F122" s="137" t="n">
        <v>1579</v>
      </c>
      <c r="G122" s="137" t="n">
        <v>1261</v>
      </c>
      <c r="H122" s="137" t="n">
        <v>252</v>
      </c>
      <c r="I122" s="137" t="n">
        <v>95</v>
      </c>
      <c r="J122" s="137"/>
      <c r="K122" s="137"/>
      <c r="L122" s="137" t="n">
        <v>504</v>
      </c>
      <c r="M122" s="137" t="n">
        <v>372</v>
      </c>
      <c r="N122" s="137" t="n">
        <v>433</v>
      </c>
      <c r="O122" s="137" t="n">
        <v>270</v>
      </c>
      <c r="P122" s="137" t="n">
        <v>596</v>
      </c>
      <c r="Q122" s="137" t="n">
        <v>379</v>
      </c>
      <c r="R122" s="137" t="n">
        <v>10</v>
      </c>
      <c r="S122" s="137" t="n">
        <v>276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07</v>
      </c>
      <c r="C123" s="136" t="s">
        <v>213</v>
      </c>
      <c r="D123" s="136" t="n">
        <v>978</v>
      </c>
      <c r="E123" s="137" t="n">
        <v>41</v>
      </c>
      <c r="F123" s="137" t="n">
        <v>238</v>
      </c>
      <c r="G123" s="137" t="n">
        <v>23</v>
      </c>
      <c r="H123" s="137" t="n">
        <v>5</v>
      </c>
      <c r="I123" s="137" t="n">
        <v>28</v>
      </c>
      <c r="J123" s="137" t="n">
        <v>6</v>
      </c>
      <c r="K123" s="137" t="n">
        <v>2</v>
      </c>
      <c r="L123" s="137" t="n">
        <v>68</v>
      </c>
      <c r="M123" s="137" t="n">
        <v>22</v>
      </c>
      <c r="N123" s="137" t="n">
        <v>2</v>
      </c>
      <c r="O123" s="137" t="n">
        <v>146</v>
      </c>
      <c r="P123" s="137" t="n">
        <v>7</v>
      </c>
      <c r="Q123" s="137" t="n">
        <v>16</v>
      </c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07</v>
      </c>
      <c r="C124" s="136" t="s">
        <v>214</v>
      </c>
      <c r="D124" s="136" t="n">
        <v>973</v>
      </c>
      <c r="E124" s="137" t="n">
        <v>10</v>
      </c>
      <c r="F124" s="137" t="n">
        <v>406</v>
      </c>
      <c r="G124" s="137" t="n">
        <v>19</v>
      </c>
      <c r="H124" s="137"/>
      <c r="I124" s="137" t="n">
        <v>4</v>
      </c>
      <c r="J124" s="137" t="n">
        <v>5</v>
      </c>
      <c r="K124" s="137" t="n">
        <v>1</v>
      </c>
      <c r="L124" s="137" t="n">
        <v>162</v>
      </c>
      <c r="M124" s="137" t="n">
        <v>20</v>
      </c>
      <c r="N124" s="137"/>
      <c r="O124" s="137" t="n">
        <v>224</v>
      </c>
      <c r="P124" s="137"/>
      <c r="Q124" s="137" t="n">
        <v>19</v>
      </c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07</v>
      </c>
      <c r="C125" s="136" t="s">
        <v>215</v>
      </c>
      <c r="D125" s="136" t="n">
        <v>928</v>
      </c>
      <c r="E125" s="137" t="n">
        <v>2</v>
      </c>
      <c r="F125" s="137" t="n">
        <v>2</v>
      </c>
      <c r="G125" s="137" t="n">
        <v>0</v>
      </c>
      <c r="H125" s="137" t="n">
        <v>1</v>
      </c>
      <c r="I125" s="137"/>
      <c r="J125" s="137"/>
      <c r="K125" s="137" t="n">
        <v>1</v>
      </c>
      <c r="L125" s="137"/>
      <c r="M125" s="137" t="n">
        <v>1</v>
      </c>
      <c r="N125" s="137" t="n">
        <v>1</v>
      </c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07</v>
      </c>
      <c r="C126" s="136" t="s">
        <v>216</v>
      </c>
      <c r="D126" s="136" t="n">
        <v>908</v>
      </c>
      <c r="E126" s="137" t="n">
        <v>8</v>
      </c>
      <c r="F126" s="137" t="n">
        <v>2</v>
      </c>
      <c r="G126" s="137" t="n">
        <v>1</v>
      </c>
      <c r="H126" s="137" t="n">
        <v>2</v>
      </c>
      <c r="I126" s="137"/>
      <c r="J126" s="137"/>
      <c r="K126" s="137" t="n">
        <v>6</v>
      </c>
      <c r="L126" s="137" t="n">
        <v>1</v>
      </c>
      <c r="M126" s="137" t="n">
        <v>1</v>
      </c>
      <c r="N126" s="137"/>
      <c r="O126" s="137"/>
      <c r="P126" s="137"/>
      <c r="Q126" s="137"/>
      <c r="R126" s="137"/>
      <c r="S126" s="137" t="n">
        <v>1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07</v>
      </c>
      <c r="C127" s="136" t="s">
        <v>217</v>
      </c>
      <c r="D127" s="136" t="n">
        <v>933</v>
      </c>
      <c r="E127" s="137" t="n">
        <v>26</v>
      </c>
      <c r="F127" s="137" t="n">
        <v>12</v>
      </c>
      <c r="G127" s="137" t="n">
        <v>42</v>
      </c>
      <c r="H127" s="137" t="n">
        <v>2</v>
      </c>
      <c r="I127" s="137"/>
      <c r="J127" s="137" t="n">
        <v>17</v>
      </c>
      <c r="K127" s="137" t="n">
        <v>7</v>
      </c>
      <c r="L127" s="137"/>
      <c r="M127" s="137" t="n">
        <v>4</v>
      </c>
      <c r="N127" s="137" t="n">
        <v>8</v>
      </c>
      <c r="O127" s="137"/>
      <c r="P127" s="137"/>
      <c r="Q127" s="137"/>
      <c r="R127" s="137"/>
      <c r="S127" s="137" t="n">
        <v>42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07</v>
      </c>
      <c r="C128" s="136" t="s">
        <v>218</v>
      </c>
      <c r="D128" s="136" t="n">
        <v>906</v>
      </c>
      <c r="E128" s="137" t="n">
        <v>13</v>
      </c>
      <c r="F128" s="137" t="n">
        <v>1</v>
      </c>
      <c r="G128" s="137" t="n">
        <v>1</v>
      </c>
      <c r="H128" s="137" t="n">
        <v>2</v>
      </c>
      <c r="I128" s="137" t="n">
        <v>7</v>
      </c>
      <c r="J128" s="137" t="n">
        <v>2</v>
      </c>
      <c r="K128" s="137" t="n">
        <v>2</v>
      </c>
      <c r="L128" s="137"/>
      <c r="M128" s="137"/>
      <c r="N128" s="137" t="n">
        <v>1</v>
      </c>
      <c r="O128" s="137"/>
      <c r="P128" s="137"/>
      <c r="Q128" s="137" t="n">
        <v>1</v>
      </c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07</v>
      </c>
      <c r="C129" s="136"/>
      <c r="D129" s="136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07</v>
      </c>
      <c r="C130" s="136"/>
      <c r="D130" s="136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07</v>
      </c>
      <c r="C131" s="136"/>
      <c r="D131" s="136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07</v>
      </c>
      <c r="C132" s="136"/>
      <c r="D132" s="136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07</v>
      </c>
      <c r="C133" s="136"/>
      <c r="D133" s="136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07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07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07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07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07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07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07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07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07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07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07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07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07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07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07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07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07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07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07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07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07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07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07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07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07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07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07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07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07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07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07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07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07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07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07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07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07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07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07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07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07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07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07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07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07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07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07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07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07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07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07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07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07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07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07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07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07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07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07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07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07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07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07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07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07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07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07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07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07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07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07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07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07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07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07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07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07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07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07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07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07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07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07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07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07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07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07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07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07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07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07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07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07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07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07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07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07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07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07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07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07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07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07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07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07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07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07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07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07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07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17:09Z</dcterms:created>
  <dc:creator/>
  <dc:description/>
  <dc:language>fr-FR</dc:language>
  <cp:lastModifiedBy/>
  <cp:revision>1</cp:revision>
  <dc:subject/>
  <dc:title/>
</cp:coreProperties>
</file>