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21350</t>
  </si>
  <si>
    <t xml:space="preserve">Seye</t>
  </si>
  <si>
    <t xml:space="preserve">La Seye à la Rouquette</t>
  </si>
  <si>
    <t xml:space="preserve">Ginal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3</t>
  </si>
  <si>
    <t xml:space="preserve">P2</t>
  </si>
  <si>
    <t xml:space="preserve">P3</t>
  </si>
  <si>
    <t xml:space="preserve">S5</t>
  </si>
  <si>
    <t xml:space="preserve">P4</t>
  </si>
  <si>
    <t xml:space="preserve">P5</t>
  </si>
  <si>
    <t xml:space="preserve">S15</t>
  </si>
  <si>
    <t xml:space="preserve">P6</t>
  </si>
  <si>
    <t xml:space="preserve">P7</t>
  </si>
  <si>
    <t xml:space="preserve">P8</t>
  </si>
  <si>
    <t xml:space="preserve">P9</t>
  </si>
  <si>
    <t xml:space="preserve">S18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69" activeCellId="0" sqref="D6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069</v>
      </c>
      <c r="G20" s="45" t="n">
        <v>561351</v>
      </c>
      <c r="H20" s="45" t="n">
        <v>1913601</v>
      </c>
      <c r="I20" s="43" t="n">
        <v>185</v>
      </c>
      <c r="J20" s="46" t="n">
        <v>561353</v>
      </c>
      <c r="K20" s="46" t="n">
        <v>1913539</v>
      </c>
      <c r="L20" s="46" t="n">
        <v>59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4</v>
      </c>
      <c r="E36" s="46" t="n">
        <v>4</v>
      </c>
      <c r="F36" s="46" t="n">
        <v>4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4</v>
      </c>
      <c r="E37" s="76" t="n">
        <v>185</v>
      </c>
      <c r="F37" s="76" t="n">
        <v>56135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4</v>
      </c>
      <c r="E38" s="76" t="n">
        <v>185</v>
      </c>
      <c r="F38" s="76" t="n">
        <v>561353</v>
      </c>
      <c r="G38" s="74" t="s">
        <v>108</v>
      </c>
      <c r="H38" s="75" t="s">
        <v>25</v>
      </c>
      <c r="I38" s="43" t="n">
        <v>2.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4</v>
      </c>
      <c r="E39" s="76" t="n">
        <v>185</v>
      </c>
      <c r="F39" s="76" t="n">
        <v>561353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4</v>
      </c>
      <c r="E40" s="76" t="n">
        <v>185</v>
      </c>
      <c r="F40" s="76" t="n">
        <v>561353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4</v>
      </c>
      <c r="E41" s="76" t="n">
        <v>185</v>
      </c>
      <c r="F41" s="76" t="n">
        <v>561353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4</v>
      </c>
      <c r="E42" s="76" t="n">
        <v>185</v>
      </c>
      <c r="F42" s="76" t="n">
        <v>561353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4</v>
      </c>
      <c r="E43" s="76" t="n">
        <v>185</v>
      </c>
      <c r="F43" s="76" t="n">
        <v>561353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4</v>
      </c>
      <c r="E44" s="76" t="n">
        <v>185</v>
      </c>
      <c r="F44" s="76" t="n">
        <v>561353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4</v>
      </c>
      <c r="E45" s="76" t="n">
        <v>185</v>
      </c>
      <c r="F45" s="76" t="n">
        <v>561353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4</v>
      </c>
      <c r="E46" s="76" t="n">
        <v>185</v>
      </c>
      <c r="F46" s="76" t="n">
        <v>56135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4</v>
      </c>
      <c r="E47" s="76" t="n">
        <v>185</v>
      </c>
      <c r="F47" s="76" t="n">
        <v>561353</v>
      </c>
      <c r="G47" s="74" t="s">
        <v>117</v>
      </c>
      <c r="H47" s="75" t="s">
        <v>68</v>
      </c>
      <c r="I47" s="43" t="n">
        <v>96.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4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1</v>
      </c>
      <c r="H63" s="101" t="n">
        <v>2</v>
      </c>
      <c r="I63" s="102" t="s">
        <v>17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4</v>
      </c>
      <c r="C64" s="96" t="s">
        <v>148</v>
      </c>
      <c r="D64" s="97" t="s">
        <v>147</v>
      </c>
      <c r="E64" s="98" t="s">
        <v>33</v>
      </c>
      <c r="F64" s="99" t="s">
        <v>13</v>
      </c>
      <c r="G64" s="100" t="n">
        <v>9</v>
      </c>
      <c r="H64" s="101" t="n">
        <v>3</v>
      </c>
      <c r="I64" s="102" t="s">
        <v>17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4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7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4</v>
      </c>
      <c r="C66" s="96" t="s">
        <v>151</v>
      </c>
      <c r="D66" s="97" t="s">
        <v>150</v>
      </c>
      <c r="E66" s="98" t="s">
        <v>33</v>
      </c>
      <c r="F66" s="99" t="s">
        <v>13</v>
      </c>
      <c r="G66" s="100" t="n">
        <v>6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4</v>
      </c>
      <c r="C67" s="96" t="s">
        <v>152</v>
      </c>
      <c r="D67" s="97" t="s">
        <v>153</v>
      </c>
      <c r="E67" s="98" t="s">
        <v>12</v>
      </c>
      <c r="F67" s="99" t="s">
        <v>20</v>
      </c>
      <c r="G67" s="100" t="n">
        <v>12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4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16</v>
      </c>
      <c r="H68" s="101" t="n">
        <v>0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4</v>
      </c>
      <c r="C69" s="96" t="s">
        <v>155</v>
      </c>
      <c r="D69" s="97" t="s">
        <v>153</v>
      </c>
      <c r="E69" s="98" t="s">
        <v>12</v>
      </c>
      <c r="F69" s="99" t="s">
        <v>20</v>
      </c>
      <c r="G69" s="100" t="n">
        <v>19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4</v>
      </c>
      <c r="C70" s="96" t="s">
        <v>156</v>
      </c>
      <c r="D70" s="97" t="s">
        <v>153</v>
      </c>
      <c r="E70" s="98" t="s">
        <v>33</v>
      </c>
      <c r="F70" s="99" t="s">
        <v>20</v>
      </c>
      <c r="G70" s="100" t="n">
        <v>22</v>
      </c>
      <c r="H70" s="101" t="n">
        <v>2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4</v>
      </c>
      <c r="C71" s="96" t="s">
        <v>157</v>
      </c>
      <c r="D71" s="97" t="s">
        <v>153</v>
      </c>
      <c r="E71" s="98" t="s">
        <v>12</v>
      </c>
      <c r="F71" s="99" t="s">
        <v>27</v>
      </c>
      <c r="G71" s="100" t="n">
        <v>23</v>
      </c>
      <c r="H71" s="101" t="n">
        <v>2</v>
      </c>
      <c r="I71" s="102" t="s">
        <v>10</v>
      </c>
      <c r="J71" s="102" t="s">
        <v>158</v>
      </c>
      <c r="K71" s="102" t="n">
        <v>2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4</v>
      </c>
      <c r="C72" s="96" t="s">
        <v>159</v>
      </c>
      <c r="D72" s="97" t="s">
        <v>153</v>
      </c>
      <c r="E72" s="98" t="s">
        <v>12</v>
      </c>
      <c r="F72" s="99" t="s">
        <v>27</v>
      </c>
      <c r="G72" s="100" t="n">
        <v>16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4</v>
      </c>
      <c r="C73" s="96" t="s">
        <v>160</v>
      </c>
      <c r="D73" s="97" t="s">
        <v>153</v>
      </c>
      <c r="E73" s="98" t="s">
        <v>12</v>
      </c>
      <c r="F73" s="99" t="s">
        <v>27</v>
      </c>
      <c r="G73" s="100" t="n">
        <v>14</v>
      </c>
      <c r="H73" s="101" t="n">
        <v>1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4</v>
      </c>
      <c r="C74" s="96" t="s">
        <v>161</v>
      </c>
      <c r="D74" s="97" t="s">
        <v>153</v>
      </c>
      <c r="E74" s="98" t="s">
        <v>33</v>
      </c>
      <c r="F74" s="99" t="s">
        <v>27</v>
      </c>
      <c r="G74" s="100" t="n">
        <v>15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n">
        <v>561351</v>
      </c>
      <c r="B85" s="120" t="n">
        <v>39350</v>
      </c>
      <c r="C85" s="121"/>
      <c r="D85" s="122" t="n">
        <v>263</v>
      </c>
      <c r="E85" s="123"/>
      <c r="F85" s="124" t="n">
        <v>9</v>
      </c>
      <c r="G85" s="125" t="n">
        <v>14</v>
      </c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221</v>
      </c>
      <c r="E86" s="123"/>
      <c r="F86" s="124"/>
      <c r="G86" s="125" t="n">
        <v>3</v>
      </c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212</v>
      </c>
      <c r="E87" s="123"/>
      <c r="F87" s="124"/>
      <c r="G87" s="125" t="n">
        <v>2</v>
      </c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3163</v>
      </c>
      <c r="E88" s="123" t="n">
        <v>1</v>
      </c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322</v>
      </c>
      <c r="E89" s="123" t="n">
        <v>2</v>
      </c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364</v>
      </c>
      <c r="E90" s="123"/>
      <c r="F90" s="124" t="n">
        <v>8</v>
      </c>
      <c r="G90" s="125" t="n">
        <v>9</v>
      </c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502</v>
      </c>
      <c r="E91" s="123" t="n">
        <v>4</v>
      </c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485</v>
      </c>
      <c r="E92" s="123"/>
      <c r="F92" s="124" t="n">
        <v>4</v>
      </c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491</v>
      </c>
      <c r="E93" s="123" t="n">
        <v>1</v>
      </c>
      <c r="F93" s="124" t="n">
        <v>1</v>
      </c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515</v>
      </c>
      <c r="E94" s="123"/>
      <c r="F94" s="124" t="n">
        <v>1</v>
      </c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847</v>
      </c>
      <c r="E95" s="123"/>
      <c r="F95" s="124"/>
      <c r="G95" s="125" t="n">
        <v>1</v>
      </c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807</v>
      </c>
      <c r="E96" s="123"/>
      <c r="F96" s="124" t="n">
        <v>78</v>
      </c>
      <c r="G96" s="125" t="n">
        <v>72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831</v>
      </c>
      <c r="E97" s="123" t="n">
        <v>1</v>
      </c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687</v>
      </c>
      <c r="E98" s="123" t="n">
        <v>168</v>
      </c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678</v>
      </c>
      <c r="E99" s="123" t="n">
        <v>1</v>
      </c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892</v>
      </c>
      <c r="E100" s="123"/>
      <c r="F100" s="124" t="n">
        <v>168</v>
      </c>
      <c r="G100" s="125" t="n">
        <v>192</v>
      </c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880</v>
      </c>
      <c r="E101" s="123"/>
      <c r="F101" s="124" t="n">
        <v>1</v>
      </c>
      <c r="G101" s="125" t="n">
        <v>3</v>
      </c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1043</v>
      </c>
      <c r="E102" s="123" t="n">
        <v>5</v>
      </c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1028</v>
      </c>
      <c r="E103" s="123"/>
      <c r="F103" s="124" t="n">
        <v>3</v>
      </c>
      <c r="G103" s="125" t="n">
        <v>2</v>
      </c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973</v>
      </c>
      <c r="E104" s="123"/>
      <c r="F104" s="124"/>
      <c r="G104" s="125" t="n">
        <v>2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908</v>
      </c>
      <c r="E105" s="123" t="n">
        <v>2</v>
      </c>
      <c r="F105" s="124" t="n">
        <v>1</v>
      </c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00:56Z</dcterms:modified>
  <cp:revision>0</cp:revision>
  <dc:subject/>
  <dc:title/>
</cp:coreProperties>
</file>