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2720</t>
  </si>
  <si>
    <t xml:space="preserve">Zère</t>
  </si>
  <si>
    <t xml:space="preserve">Combefa</t>
  </si>
  <si>
    <t xml:space="preserve">81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Zère à Combefa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abrophlebia</t>
  </si>
  <si>
    <t xml:space="preserve">Elmis</t>
  </si>
  <si>
    <t xml:space="preserve">Oulimnius</t>
  </si>
  <si>
    <t xml:space="preserve">Haliplus</t>
  </si>
  <si>
    <t xml:space="preserve">Helophorus</t>
  </si>
  <si>
    <t xml:space="preserve">Hydraena</t>
  </si>
  <si>
    <t xml:space="preserve">sF. Hydrophilinae</t>
  </si>
  <si>
    <t xml:space="preserve">Ceratopogonidae (F)</t>
  </si>
  <si>
    <t xml:space="preserve">Chironomidae (F)</t>
  </si>
  <si>
    <t xml:space="preserve">Simuliidae (F)</t>
  </si>
  <si>
    <t xml:space="preserve">Tabanidae (F)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  (F)</t>
  </si>
  <si>
    <t xml:space="preserve">Glossiphon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3</v>
      </c>
      <c r="F23" s="49" t="s">
        <v>94</v>
      </c>
      <c r="G23" s="50" t="n">
        <v>579487.04</v>
      </c>
      <c r="H23" s="50" t="n">
        <v>1893981.04</v>
      </c>
      <c r="I23" s="48" t="n">
        <v>225</v>
      </c>
      <c r="J23" s="48" t="s">
        <v>30</v>
      </c>
      <c r="K23" s="51" t="n">
        <v>579516</v>
      </c>
      <c r="L23" s="51" t="n">
        <v>1893928</v>
      </c>
      <c r="M23" s="51" t="n">
        <v>579462</v>
      </c>
      <c r="N23" s="51" t="n">
        <v>1894010</v>
      </c>
      <c r="O23" s="52" t="n">
        <v>2</v>
      </c>
      <c r="P23" s="52" t="n">
        <v>36</v>
      </c>
      <c r="R23" s="26" t="s">
        <v>95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114</v>
      </c>
      <c r="D39" s="76" t="n">
        <v>39636</v>
      </c>
      <c r="E39" s="52" t="n">
        <v>1.2</v>
      </c>
      <c r="F39" s="77" t="s">
        <v>115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4</v>
      </c>
      <c r="D40" s="81" t="n">
        <v>39636</v>
      </c>
      <c r="E40" s="80" t="n">
        <v>225</v>
      </c>
      <c r="F40" s="77" t="s">
        <v>116</v>
      </c>
      <c r="G40" s="78" t="s">
        <v>17</v>
      </c>
      <c r="H40" s="79" t="n">
        <v>3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4</v>
      </c>
      <c r="D41" s="81" t="n">
        <v>39636</v>
      </c>
      <c r="E41" s="80" t="n">
        <v>22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4</v>
      </c>
      <c r="D42" s="81" t="n">
        <v>39636</v>
      </c>
      <c r="E42" s="80" t="n">
        <v>225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4</v>
      </c>
      <c r="D43" s="81" t="n">
        <v>39636</v>
      </c>
      <c r="E43" s="80" t="n">
        <v>225</v>
      </c>
      <c r="F43" s="77" t="s">
        <v>119</v>
      </c>
      <c r="G43" s="78" t="s">
        <v>37</v>
      </c>
      <c r="H43" s="79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4</v>
      </c>
      <c r="D44" s="81" t="n">
        <v>39636</v>
      </c>
      <c r="E44" s="80" t="n">
        <v>225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4</v>
      </c>
      <c r="D45" s="81" t="n">
        <v>39636</v>
      </c>
      <c r="E45" s="80" t="n">
        <v>225</v>
      </c>
      <c r="F45" s="77" t="s">
        <v>121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4</v>
      </c>
      <c r="D46" s="81" t="n">
        <v>39636</v>
      </c>
      <c r="E46" s="80" t="n">
        <v>22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4</v>
      </c>
      <c r="D47" s="81" t="n">
        <v>39636</v>
      </c>
      <c r="E47" s="80" t="n">
        <v>225</v>
      </c>
      <c r="F47" s="77" t="s">
        <v>123</v>
      </c>
      <c r="G47" s="78" t="s">
        <v>56</v>
      </c>
      <c r="H47" s="79" t="n">
        <v>5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4</v>
      </c>
      <c r="D48" s="81" t="n">
        <v>39636</v>
      </c>
      <c r="E48" s="80" t="n">
        <v>225</v>
      </c>
      <c r="F48" s="77" t="s">
        <v>124</v>
      </c>
      <c r="G48" s="78" t="s">
        <v>59</v>
      </c>
      <c r="H48" s="79" t="n">
        <v>6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4</v>
      </c>
      <c r="D49" s="81" t="n">
        <v>39636</v>
      </c>
      <c r="E49" s="80" t="n">
        <v>22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4</v>
      </c>
      <c r="D50" s="81" t="n">
        <v>39636</v>
      </c>
      <c r="E50" s="80" t="n">
        <v>225</v>
      </c>
      <c r="F50" s="77" t="s">
        <v>126</v>
      </c>
      <c r="G50" s="78" t="s">
        <v>67</v>
      </c>
      <c r="H50" s="79" t="n">
        <v>2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3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4</v>
      </c>
      <c r="D65" s="97" t="s">
        <v>112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6</v>
      </c>
      <c r="C66" s="99" t="s">
        <v>155</v>
      </c>
      <c r="D66" s="100" t="s">
        <v>10</v>
      </c>
      <c r="E66" s="101" t="s">
        <v>11</v>
      </c>
      <c r="F66" s="102" t="s">
        <v>12</v>
      </c>
      <c r="G66" s="103" t="n">
        <v>12</v>
      </c>
      <c r="H66" s="103" t="n">
        <v>2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6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16</v>
      </c>
      <c r="H67" s="103" t="n">
        <v>3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6</v>
      </c>
      <c r="C68" s="99" t="s">
        <v>157</v>
      </c>
      <c r="D68" s="100" t="s">
        <v>17</v>
      </c>
      <c r="E68" s="101" t="s">
        <v>11</v>
      </c>
      <c r="F68" s="102" t="s">
        <v>12</v>
      </c>
      <c r="G68" s="103" t="n">
        <v>24</v>
      </c>
      <c r="H68" s="103" t="n">
        <v>3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6</v>
      </c>
      <c r="C69" s="99" t="s">
        <v>158</v>
      </c>
      <c r="D69" s="100" t="s">
        <v>17</v>
      </c>
      <c r="E69" s="101" t="s">
        <v>11</v>
      </c>
      <c r="F69" s="102" t="s">
        <v>12</v>
      </c>
      <c r="G69" s="103" t="n">
        <v>7</v>
      </c>
      <c r="H69" s="103" t="n">
        <v>2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6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13</v>
      </c>
      <c r="H70" s="103" t="n">
        <v>3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6</v>
      </c>
      <c r="C71" s="99" t="s">
        <v>160</v>
      </c>
      <c r="D71" s="100" t="s">
        <v>48</v>
      </c>
      <c r="E71" s="101" t="s">
        <v>11</v>
      </c>
      <c r="F71" s="102" t="s">
        <v>19</v>
      </c>
      <c r="G71" s="103" t="n">
        <v>12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6</v>
      </c>
      <c r="C72" s="99" t="s">
        <v>161</v>
      </c>
      <c r="D72" s="100" t="s">
        <v>56</v>
      </c>
      <c r="E72" s="101" t="s">
        <v>11</v>
      </c>
      <c r="F72" s="102" t="s">
        <v>19</v>
      </c>
      <c r="G72" s="103" t="n">
        <v>18</v>
      </c>
      <c r="H72" s="103" t="n">
        <v>5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6</v>
      </c>
      <c r="C73" s="99" t="s">
        <v>162</v>
      </c>
      <c r="D73" s="100" t="s">
        <v>59</v>
      </c>
      <c r="E73" s="101" t="s">
        <v>11</v>
      </c>
      <c r="F73" s="102" t="s">
        <v>19</v>
      </c>
      <c r="G73" s="103" t="n">
        <v>16</v>
      </c>
      <c r="H73" s="103" t="n">
        <v>4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6</v>
      </c>
      <c r="C74" s="99" t="s">
        <v>163</v>
      </c>
      <c r="D74" s="100" t="s">
        <v>59</v>
      </c>
      <c r="E74" s="101" t="s">
        <v>11</v>
      </c>
      <c r="F74" s="102" t="s">
        <v>26</v>
      </c>
      <c r="G74" s="103" t="n">
        <v>22</v>
      </c>
      <c r="H74" s="103" t="n">
        <v>4</v>
      </c>
      <c r="I74" s="79" t="s">
        <v>9</v>
      </c>
      <c r="J74" s="103" t="s">
        <v>164</v>
      </c>
      <c r="K74" s="103" t="n">
        <v>2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6</v>
      </c>
      <c r="C75" s="99" t="s">
        <v>165</v>
      </c>
      <c r="D75" s="100" t="s">
        <v>59</v>
      </c>
      <c r="E75" s="101" t="s">
        <v>11</v>
      </c>
      <c r="F75" s="102" t="s">
        <v>26</v>
      </c>
      <c r="G75" s="103" t="n">
        <v>11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6</v>
      </c>
      <c r="C76" s="99" t="s">
        <v>166</v>
      </c>
      <c r="D76" s="100" t="s">
        <v>59</v>
      </c>
      <c r="E76" s="101" t="s">
        <v>11</v>
      </c>
      <c r="F76" s="102" t="s">
        <v>26</v>
      </c>
      <c r="G76" s="103" t="n">
        <v>8</v>
      </c>
      <c r="H76" s="103" t="n">
        <v>4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6</v>
      </c>
      <c r="C77" s="99" t="s">
        <v>167</v>
      </c>
      <c r="D77" s="100" t="s">
        <v>67</v>
      </c>
      <c r="E77" s="101" t="s">
        <v>11</v>
      </c>
      <c r="F77" s="102" t="s">
        <v>26</v>
      </c>
      <c r="G77" s="103" t="n">
        <v>8</v>
      </c>
      <c r="H77" s="103" t="n">
        <v>5</v>
      </c>
      <c r="I77" s="79" t="s">
        <v>9</v>
      </c>
      <c r="J77" s="103" t="s">
        <v>164</v>
      </c>
      <c r="K77" s="103" t="n">
        <v>2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6</v>
      </c>
      <c r="C88" s="116" t="s">
        <v>188</v>
      </c>
      <c r="D88" s="117" t="n">
        <v>21</v>
      </c>
      <c r="E88" s="118" t="n">
        <v>1</v>
      </c>
      <c r="F88" s="118" t="n">
        <v>0</v>
      </c>
      <c r="G88" s="118" t="n">
        <v>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89</v>
      </c>
      <c r="D89" s="117" t="n">
        <v>212</v>
      </c>
      <c r="E89" s="118" t="n">
        <v>18</v>
      </c>
      <c r="F89" s="118" t="n">
        <v>0</v>
      </c>
      <c r="G89" s="118" t="n">
        <v>0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90</v>
      </c>
      <c r="D90" s="117" t="n">
        <v>200</v>
      </c>
      <c r="E90" s="118" t="n">
        <v>0</v>
      </c>
      <c r="F90" s="118" t="n">
        <v>3</v>
      </c>
      <c r="G90" s="118" t="n">
        <v>0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16" t="s">
        <v>191</v>
      </c>
      <c r="D91" s="117" t="n">
        <v>312</v>
      </c>
      <c r="E91" s="118" t="n">
        <v>0</v>
      </c>
      <c r="F91" s="118" t="n">
        <v>1</v>
      </c>
      <c r="G91" s="118" t="n">
        <v>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20" t="s">
        <v>192</v>
      </c>
      <c r="D92" s="117" t="n">
        <v>3163</v>
      </c>
      <c r="E92" s="118" t="n">
        <v>0</v>
      </c>
      <c r="F92" s="118" t="n">
        <v>1</v>
      </c>
      <c r="G92" s="118" t="n">
        <v>2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2.75" hidden="false" customHeight="false" outlineLevel="0" collapsed="false">
      <c r="C93" s="116" t="s">
        <v>193</v>
      </c>
      <c r="D93" s="117" t="n">
        <v>183</v>
      </c>
      <c r="E93" s="118" t="n">
        <v>2</v>
      </c>
      <c r="F93" s="118" t="n">
        <v>0</v>
      </c>
      <c r="G93" s="118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4</v>
      </c>
      <c r="D94" s="117" t="n">
        <v>364</v>
      </c>
      <c r="E94" s="118" t="n">
        <v>188</v>
      </c>
      <c r="F94" s="118" t="n">
        <v>4</v>
      </c>
      <c r="G94" s="118" t="n">
        <v>1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16" t="s">
        <v>195</v>
      </c>
      <c r="D95" s="117" t="n">
        <v>383</v>
      </c>
      <c r="E95" s="118" t="n">
        <v>0</v>
      </c>
      <c r="F95" s="118" t="n">
        <v>1</v>
      </c>
      <c r="G95" s="118" t="n">
        <v>0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16" t="s">
        <v>196</v>
      </c>
      <c r="D96" s="117" t="n">
        <v>390</v>
      </c>
      <c r="E96" s="118" t="n">
        <v>0</v>
      </c>
      <c r="F96" s="118" t="n">
        <v>1</v>
      </c>
      <c r="G96" s="118" t="n">
        <v>0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197</v>
      </c>
      <c r="D97" s="117" t="n">
        <v>457</v>
      </c>
      <c r="E97" s="118" t="n">
        <v>5</v>
      </c>
      <c r="F97" s="118" t="n">
        <v>19</v>
      </c>
      <c r="G97" s="118" t="n">
        <v>98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198</v>
      </c>
      <c r="D98" s="117" t="n">
        <v>450</v>
      </c>
      <c r="E98" s="118" t="n">
        <v>66</v>
      </c>
      <c r="F98" s="118" t="n">
        <v>8</v>
      </c>
      <c r="G98" s="118" t="n">
        <v>33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199</v>
      </c>
      <c r="D99" s="117" t="n">
        <v>491</v>
      </c>
      <c r="E99" s="118" t="n">
        <v>1</v>
      </c>
      <c r="F99" s="118" t="n">
        <v>3</v>
      </c>
      <c r="G99" s="118" t="n">
        <v>2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200</v>
      </c>
      <c r="D100" s="117" t="n">
        <v>618</v>
      </c>
      <c r="E100" s="118" t="n">
        <v>6</v>
      </c>
      <c r="F100" s="118" t="n">
        <v>4</v>
      </c>
      <c r="G100" s="118" t="n">
        <v>1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16" t="s">
        <v>201</v>
      </c>
      <c r="D101" s="117" t="n">
        <v>622</v>
      </c>
      <c r="E101" s="118" t="n">
        <v>17</v>
      </c>
      <c r="F101" s="118" t="n">
        <v>10</v>
      </c>
      <c r="G101" s="118" t="n">
        <v>6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16" t="s">
        <v>202</v>
      </c>
      <c r="D102" s="117" t="n">
        <v>518</v>
      </c>
      <c r="E102" s="118" t="n">
        <v>1</v>
      </c>
      <c r="F102" s="118" t="n">
        <v>3</v>
      </c>
      <c r="G102" s="118" t="n">
        <v>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16" t="s">
        <v>203</v>
      </c>
      <c r="D103" s="117" t="n">
        <v>604</v>
      </c>
      <c r="E103" s="118" t="n">
        <v>1</v>
      </c>
      <c r="F103" s="118" t="n">
        <v>0</v>
      </c>
      <c r="G103" s="118" t="n">
        <v>0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16" t="s">
        <v>204</v>
      </c>
      <c r="D104" s="117" t="n">
        <v>608</v>
      </c>
      <c r="E104" s="118" t="n">
        <v>1</v>
      </c>
      <c r="F104" s="118" t="n">
        <v>0</v>
      </c>
      <c r="G104" s="118" t="n">
        <v>0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21" t="s">
        <v>205</v>
      </c>
      <c r="D105" s="117" t="n">
        <v>2517</v>
      </c>
      <c r="E105" s="118" t="n">
        <v>0</v>
      </c>
      <c r="F105" s="118" t="n">
        <v>1</v>
      </c>
      <c r="G105" s="118" t="n">
        <v>3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21" t="s">
        <v>206</v>
      </c>
      <c r="D106" s="117" t="n">
        <v>819</v>
      </c>
      <c r="E106" s="118" t="n">
        <v>2</v>
      </c>
      <c r="F106" s="118" t="n">
        <v>0</v>
      </c>
      <c r="G106" s="118" t="n">
        <v>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21" t="s">
        <v>207</v>
      </c>
      <c r="D107" s="117" t="n">
        <v>807</v>
      </c>
      <c r="E107" s="118" t="n">
        <v>102</v>
      </c>
      <c r="F107" s="118" t="n">
        <v>124</v>
      </c>
      <c r="G107" s="118" t="n">
        <v>170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21" t="s">
        <v>208</v>
      </c>
      <c r="D108" s="117" t="n">
        <v>801</v>
      </c>
      <c r="E108" s="118" t="n">
        <v>156</v>
      </c>
      <c r="F108" s="118" t="n">
        <v>3</v>
      </c>
      <c r="G108" s="118" t="n">
        <v>0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21" t="s">
        <v>209</v>
      </c>
      <c r="D109" s="117" t="n">
        <v>837</v>
      </c>
      <c r="E109" s="118" t="n">
        <v>1</v>
      </c>
      <c r="F109" s="118" t="n">
        <v>1</v>
      </c>
      <c r="G109" s="118" t="n">
        <v>0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16" t="s">
        <v>210</v>
      </c>
      <c r="D110" s="117" t="n">
        <v>670</v>
      </c>
      <c r="E110" s="118" t="n">
        <v>0</v>
      </c>
      <c r="F110" s="118" t="n">
        <v>0</v>
      </c>
      <c r="G110" s="118" t="n">
        <v>1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C111" s="116" t="s">
        <v>211</v>
      </c>
      <c r="D111" s="117" t="n">
        <v>679</v>
      </c>
      <c r="E111" s="118" t="n">
        <v>1</v>
      </c>
      <c r="F111" s="118" t="n">
        <v>0</v>
      </c>
      <c r="G111" s="118" t="n">
        <v>0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2.75" hidden="false" customHeight="false" outlineLevel="0" collapsed="false">
      <c r="C112" s="116" t="s">
        <v>212</v>
      </c>
      <c r="D112" s="117" t="n">
        <v>682</v>
      </c>
      <c r="E112" s="118" t="n">
        <v>2</v>
      </c>
      <c r="F112" s="118" t="n">
        <v>0</v>
      </c>
      <c r="G112" s="118" t="n">
        <v>0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2.75" hidden="false" customHeight="false" outlineLevel="0" collapsed="false">
      <c r="C113" s="116" t="s">
        <v>213</v>
      </c>
      <c r="D113" s="117" t="n">
        <v>657</v>
      </c>
      <c r="E113" s="118" t="n">
        <v>0</v>
      </c>
      <c r="F113" s="118" t="n">
        <v>0</v>
      </c>
      <c r="G113" s="118" t="n">
        <v>1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2.75" hidden="false" customHeight="false" outlineLevel="0" collapsed="false">
      <c r="C114" s="116" t="s">
        <v>214</v>
      </c>
      <c r="D114" s="122" t="n">
        <v>892</v>
      </c>
      <c r="E114" s="118" t="n">
        <v>138</v>
      </c>
      <c r="F114" s="118" t="n">
        <v>3</v>
      </c>
      <c r="G114" s="118" t="n">
        <v>43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2.75" hidden="false" customHeight="false" outlineLevel="0" collapsed="false">
      <c r="C115" s="116" t="s">
        <v>215</v>
      </c>
      <c r="D115" s="122" t="n">
        <v>1043</v>
      </c>
      <c r="E115" s="118" t="n">
        <v>0</v>
      </c>
      <c r="F115" s="118" t="n">
        <v>5</v>
      </c>
      <c r="G115" s="118" t="n">
        <v>0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2.75" hidden="false" customHeight="false" outlineLevel="0" collapsed="false">
      <c r="C116" s="116" t="s">
        <v>216</v>
      </c>
      <c r="D116" s="117" t="n">
        <v>1033</v>
      </c>
      <c r="E116" s="118" t="n">
        <v>2</v>
      </c>
      <c r="F116" s="118" t="n">
        <v>0</v>
      </c>
      <c r="G116" s="118" t="n">
        <v>0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2.75" hidden="false" customHeight="false" outlineLevel="0" collapsed="false">
      <c r="C117" s="116" t="s">
        <v>217</v>
      </c>
      <c r="D117" s="123" t="n">
        <v>978</v>
      </c>
      <c r="E117" s="118" t="n">
        <v>9</v>
      </c>
      <c r="F117" s="118" t="n">
        <v>92</v>
      </c>
      <c r="G117" s="118" t="n">
        <v>15</v>
      </c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2.75" hidden="false" customHeight="false" outlineLevel="0" collapsed="false">
      <c r="C118" s="116" t="s">
        <v>218</v>
      </c>
      <c r="D118" s="122" t="n">
        <v>1004</v>
      </c>
      <c r="E118" s="118" t="n">
        <v>0</v>
      </c>
      <c r="F118" s="118" t="n">
        <v>2</v>
      </c>
      <c r="G118" s="118" t="n">
        <v>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2.75" hidden="false" customHeight="false" outlineLevel="0" collapsed="false">
      <c r="C119" s="121" t="s">
        <v>219</v>
      </c>
      <c r="D119" s="122" t="n">
        <v>928</v>
      </c>
      <c r="E119" s="118" t="n">
        <v>0</v>
      </c>
      <c r="F119" s="118" t="n">
        <v>1</v>
      </c>
      <c r="G119" s="118" t="n">
        <v>7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2.75" hidden="false" customHeight="false" outlineLevel="0" collapsed="false">
      <c r="C120" s="121" t="s">
        <v>220</v>
      </c>
      <c r="D120" s="122" t="n">
        <v>908</v>
      </c>
      <c r="E120" s="118" t="n">
        <v>0</v>
      </c>
      <c r="F120" s="118" t="n">
        <v>1</v>
      </c>
      <c r="G120" s="118" t="n">
        <v>2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2.75" hidden="false" customHeight="false" outlineLevel="0" collapsed="false">
      <c r="C121" s="121" t="s">
        <v>221</v>
      </c>
      <c r="D121" s="117" t="n">
        <v>933</v>
      </c>
      <c r="E121" s="118" t="s">
        <v>222</v>
      </c>
      <c r="F121" s="118" t="s">
        <v>222</v>
      </c>
      <c r="G121" s="118" t="s">
        <v>222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3:05:46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2:32:49Z</dcterms:modified>
  <cp:revision>0</cp:revision>
  <dc:subject>Mesure du 07/07/2008</dc:subject>
  <dc:title>La ZERE  -  Combefa  -  05 122720</dc:title>
</cp:coreProperties>
</file>