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720</t>
  </si>
  <si>
    <t xml:space="preserve">ZERE</t>
  </si>
  <si>
    <t xml:space="preserve">La Zère</t>
  </si>
  <si>
    <t xml:space="preserve">COMBEFA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D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Complexe Silo/Lithax</t>
  </si>
  <si>
    <t xml:space="preserve">Goeridae sp.</t>
  </si>
  <si>
    <t xml:space="preserve">Hydropsyche</t>
  </si>
  <si>
    <t xml:space="preserve">Hydroptila</t>
  </si>
  <si>
    <t xml:space="preserve">Hydroptilidae sp.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Sericostoma</t>
  </si>
  <si>
    <t xml:space="preserve">Baetis s.l.</t>
  </si>
  <si>
    <t xml:space="preserve">Centroptilum</t>
  </si>
  <si>
    <t xml:space="preserve">Cloeon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Micronecta</t>
  </si>
  <si>
    <t xml:space="preserve">Gerris</t>
  </si>
  <si>
    <t xml:space="preserve">Naucoris</t>
  </si>
  <si>
    <t xml:space="preserve">Elmis</t>
  </si>
  <si>
    <t xml:space="preserve">Oulimnius</t>
  </si>
  <si>
    <t xml:space="preserve">Riolus</t>
  </si>
  <si>
    <t xml:space="preserve">Haliplus</t>
  </si>
  <si>
    <t xml:space="preserve">Haliplidae sp.</t>
  </si>
  <si>
    <t xml:space="preserve">Hydrocyphon</t>
  </si>
  <si>
    <t xml:space="preserve">Hydraena</t>
  </si>
  <si>
    <t xml:space="preserve">Hydrochus</t>
  </si>
  <si>
    <t xml:space="preserve">Hydrophilinae</t>
  </si>
  <si>
    <t xml:space="preserve">Atrichops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Stratiomyidae sp.</t>
  </si>
  <si>
    <t xml:space="preserve">Tabanidae sp.</t>
  </si>
  <si>
    <t xml:space="preserve">Gomphus</t>
  </si>
  <si>
    <t xml:space="preserve">Onychogomphus</t>
  </si>
  <si>
    <t xml:space="preserve">Libellulidae sp.</t>
  </si>
  <si>
    <t xml:space="preserve">Platycnemis</t>
  </si>
  <si>
    <t xml:space="preserve">Gammarus</t>
  </si>
  <si>
    <t xml:space="preserve">Copepodes sp.</t>
  </si>
  <si>
    <t xml:space="preserve">Ostracodes sp.</t>
  </si>
  <si>
    <t xml:space="preserve">Pisidium</t>
  </si>
  <si>
    <t xml:space="preserve">Potamopyrgus</t>
  </si>
  <si>
    <t xml:space="preserve">Erpobdellidae sp.</t>
  </si>
  <si>
    <t xml:space="preserve">Glossiphoniidae sp.</t>
  </si>
  <si>
    <t xml:space="preserve">Oligochètes sp.</t>
  </si>
  <si>
    <t xml:space="preserve">Hydracarien sp.</t>
  </si>
  <si>
    <t xml:space="preserve">Hydrozoaire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68</v>
      </c>
      <c r="G23" s="43"/>
      <c r="H23" s="43"/>
      <c r="I23" s="43" t="n">
        <v>218</v>
      </c>
      <c r="J23" s="43" t="s">
        <v>108</v>
      </c>
      <c r="K23" s="44"/>
      <c r="L23" s="44"/>
      <c r="M23" s="44"/>
      <c r="N23" s="44"/>
      <c r="O23" s="45" t="n">
        <v>2.7</v>
      </c>
      <c r="P23" s="45" t="n">
        <v>4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6342.7582</v>
      </c>
      <c r="H24" s="49" t="n">
        <v>6327973.6668</v>
      </c>
      <c r="I24" s="50"/>
      <c r="J24" s="50"/>
      <c r="K24" s="51" t="n">
        <v>626349</v>
      </c>
      <c r="L24" s="51" t="n">
        <v>6327966</v>
      </c>
      <c r="M24" s="51" t="n">
        <v>626329</v>
      </c>
      <c r="N24" s="51" t="n">
        <v>632800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1</v>
      </c>
      <c r="E39" s="78" t="n">
        <v>1.2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78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5</v>
      </c>
      <c r="I50" s="81" t="s">
        <v>14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1</v>
      </c>
      <c r="C66" s="102" t="s">
        <v>177</v>
      </c>
      <c r="D66" s="103" t="s">
        <v>36</v>
      </c>
      <c r="E66" s="104" t="s">
        <v>37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1</v>
      </c>
      <c r="C67" s="102" t="s">
        <v>178</v>
      </c>
      <c r="D67" s="103" t="s">
        <v>43</v>
      </c>
      <c r="E67" s="104" t="s">
        <v>12</v>
      </c>
      <c r="F67" s="105" t="s">
        <v>13</v>
      </c>
      <c r="G67" s="42" t="n">
        <v>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1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7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1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1</v>
      </c>
      <c r="C70" s="102" t="s">
        <v>181</v>
      </c>
      <c r="D70" s="103" t="s">
        <v>74</v>
      </c>
      <c r="E70" s="104" t="s">
        <v>37</v>
      </c>
      <c r="F70" s="105" t="s">
        <v>21</v>
      </c>
      <c r="G70" s="42" t="n">
        <v>8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1</v>
      </c>
      <c r="C71" s="102" t="s">
        <v>182</v>
      </c>
      <c r="D71" s="103" t="s">
        <v>70</v>
      </c>
      <c r="E71" s="104" t="s">
        <v>37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1</v>
      </c>
      <c r="C72" s="102" t="s">
        <v>183</v>
      </c>
      <c r="D72" s="103" t="s">
        <v>70</v>
      </c>
      <c r="E72" s="104" t="s">
        <v>12</v>
      </c>
      <c r="F72" s="105" t="s">
        <v>21</v>
      </c>
      <c r="G72" s="42" t="n">
        <v>8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1</v>
      </c>
      <c r="C73" s="102" t="s">
        <v>184</v>
      </c>
      <c r="D73" s="103" t="s">
        <v>70</v>
      </c>
      <c r="E73" s="104" t="s">
        <v>20</v>
      </c>
      <c r="F73" s="105" t="s">
        <v>21</v>
      </c>
      <c r="G73" s="42" t="n">
        <v>8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1</v>
      </c>
      <c r="C74" s="102" t="s">
        <v>185</v>
      </c>
      <c r="D74" s="103" t="s">
        <v>70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1</v>
      </c>
      <c r="C75" s="102" t="s">
        <v>186</v>
      </c>
      <c r="D75" s="103" t="s">
        <v>70</v>
      </c>
      <c r="E75" s="104" t="s">
        <v>12</v>
      </c>
      <c r="F75" s="105" t="s">
        <v>30</v>
      </c>
      <c r="G75" s="42" t="n">
        <v>6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1</v>
      </c>
      <c r="C76" s="102" t="s">
        <v>187</v>
      </c>
      <c r="D76" s="103" t="s">
        <v>70</v>
      </c>
      <c r="E76" s="104" t="s">
        <v>20</v>
      </c>
      <c r="F76" s="105" t="s">
        <v>30</v>
      </c>
      <c r="G76" s="42" t="n">
        <v>6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1</v>
      </c>
      <c r="C77" s="102" t="s">
        <v>188</v>
      </c>
      <c r="D77" s="103" t="s">
        <v>70</v>
      </c>
      <c r="E77" s="104" t="s">
        <v>37</v>
      </c>
      <c r="F77" s="105" t="s">
        <v>30</v>
      </c>
      <c r="G77" s="42" t="n">
        <v>12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1</v>
      </c>
      <c r="C88" s="115" t="s">
        <v>212</v>
      </c>
      <c r="D88" s="115" t="n">
        <v>329</v>
      </c>
      <c r="E88" s="115" t="n">
        <v>8</v>
      </c>
      <c r="F88" s="115"/>
      <c r="G88" s="115" t="n">
        <v>2</v>
      </c>
    </row>
    <row r="89" customFormat="false" ht="12.75" hidden="false" customHeight="false" outlineLevel="0" collapsed="false">
      <c r="A89" s="113" t="s">
        <v>104</v>
      </c>
      <c r="B89" s="114" t="n">
        <v>42191</v>
      </c>
      <c r="C89" s="115" t="s">
        <v>213</v>
      </c>
      <c r="D89" s="115" t="n">
        <v>5219</v>
      </c>
      <c r="E89" s="115" t="n">
        <v>5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191</v>
      </c>
      <c r="C90" s="115" t="s">
        <v>214</v>
      </c>
      <c r="D90" s="115" t="n">
        <v>286</v>
      </c>
      <c r="E90" s="115" t="n">
        <v>7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91</v>
      </c>
      <c r="C91" s="115" t="s">
        <v>215</v>
      </c>
      <c r="D91" s="115" t="n">
        <v>212</v>
      </c>
      <c r="E91" s="115" t="n">
        <v>107</v>
      </c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91</v>
      </c>
      <c r="C92" s="115" t="s">
        <v>216</v>
      </c>
      <c r="D92" s="115" t="n">
        <v>200</v>
      </c>
      <c r="E92" s="115" t="n">
        <v>8</v>
      </c>
      <c r="F92" s="115"/>
      <c r="G92" s="115" t="n">
        <v>3</v>
      </c>
    </row>
    <row r="93" customFormat="false" ht="12.75" hidden="false" customHeight="false" outlineLevel="0" collapsed="false">
      <c r="A93" s="113" t="s">
        <v>104</v>
      </c>
      <c r="B93" s="114" t="n">
        <v>42191</v>
      </c>
      <c r="C93" s="115" t="s">
        <v>217</v>
      </c>
      <c r="D93" s="115" t="n">
        <v>193</v>
      </c>
      <c r="E93" s="115" t="n">
        <v>1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91</v>
      </c>
      <c r="C94" s="115" t="s">
        <v>218</v>
      </c>
      <c r="D94" s="115" t="n">
        <v>311</v>
      </c>
      <c r="E94" s="115" t="n">
        <v>6</v>
      </c>
      <c r="F94" s="115" t="n">
        <v>8</v>
      </c>
      <c r="G94" s="115" t="n">
        <v>5</v>
      </c>
    </row>
    <row r="95" customFormat="false" ht="12.75" hidden="false" customHeight="false" outlineLevel="0" collapsed="false">
      <c r="A95" s="113" t="s">
        <v>104</v>
      </c>
      <c r="B95" s="114" t="n">
        <v>42191</v>
      </c>
      <c r="C95" s="115" t="s">
        <v>219</v>
      </c>
      <c r="D95" s="115" t="n">
        <v>312</v>
      </c>
      <c r="E95" s="115" t="n">
        <v>3</v>
      </c>
      <c r="F95" s="115" t="n">
        <v>5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91</v>
      </c>
      <c r="C96" s="115" t="s">
        <v>220</v>
      </c>
      <c r="D96" s="115" t="n">
        <v>317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91</v>
      </c>
      <c r="C97" s="115" t="s">
        <v>221</v>
      </c>
      <c r="D97" s="115" t="n">
        <v>231</v>
      </c>
      <c r="E97" s="115" t="n">
        <v>2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191</v>
      </c>
      <c r="C98" s="115" t="s">
        <v>222</v>
      </c>
      <c r="D98" s="115" t="n">
        <v>322</v>
      </c>
      <c r="E98" s="115"/>
      <c r="F98" s="115" t="n">
        <v>2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91</v>
      </c>
      <c r="C99" s="115" t="s">
        <v>223</v>
      </c>
      <c r="D99" s="115" t="n">
        <v>9794</v>
      </c>
      <c r="E99" s="115" t="n">
        <v>26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91</v>
      </c>
      <c r="C100" s="115" t="s">
        <v>224</v>
      </c>
      <c r="D100" s="115" t="n">
        <v>383</v>
      </c>
      <c r="E100" s="115"/>
      <c r="F100" s="115" t="n">
        <v>7</v>
      </c>
      <c r="G100" s="115" t="n">
        <v>10</v>
      </c>
    </row>
    <row r="101" customFormat="false" ht="12.75" hidden="false" customHeight="false" outlineLevel="0" collapsed="false">
      <c r="A101" s="113" t="s">
        <v>104</v>
      </c>
      <c r="B101" s="114" t="n">
        <v>42191</v>
      </c>
      <c r="C101" s="115" t="s">
        <v>225</v>
      </c>
      <c r="D101" s="115" t="n">
        <v>387</v>
      </c>
      <c r="E101" s="115" t="n">
        <v>3</v>
      </c>
      <c r="F101" s="115" t="n">
        <v>10</v>
      </c>
      <c r="G101" s="115" t="n">
        <v>15</v>
      </c>
    </row>
    <row r="102" customFormat="false" ht="12.75" hidden="false" customHeight="false" outlineLevel="0" collapsed="false">
      <c r="A102" s="113" t="s">
        <v>104</v>
      </c>
      <c r="B102" s="114" t="n">
        <v>42191</v>
      </c>
      <c r="C102" s="115" t="s">
        <v>226</v>
      </c>
      <c r="D102" s="115" t="n">
        <v>390</v>
      </c>
      <c r="E102" s="115"/>
      <c r="F102" s="115" t="n">
        <v>7</v>
      </c>
      <c r="G102" s="115" t="n">
        <v>13</v>
      </c>
    </row>
    <row r="103" customFormat="false" ht="12.75" hidden="false" customHeight="false" outlineLevel="0" collapsed="false">
      <c r="A103" s="113" t="s">
        <v>104</v>
      </c>
      <c r="B103" s="114" t="n">
        <v>42191</v>
      </c>
      <c r="C103" s="115" t="s">
        <v>227</v>
      </c>
      <c r="D103" s="115" t="n">
        <v>363</v>
      </c>
      <c r="E103" s="115" t="n">
        <v>2</v>
      </c>
      <c r="F103" s="115" t="n">
        <v>3</v>
      </c>
      <c r="G103" s="115" t="n">
        <v>6</v>
      </c>
    </row>
    <row r="104" customFormat="false" ht="12.75" hidden="false" customHeight="false" outlineLevel="0" collapsed="false">
      <c r="A104" s="113" t="s">
        <v>104</v>
      </c>
      <c r="B104" s="114" t="n">
        <v>42191</v>
      </c>
      <c r="C104" s="115" t="s">
        <v>228</v>
      </c>
      <c r="D104" s="115" t="n">
        <v>457</v>
      </c>
      <c r="E104" s="115" t="n">
        <v>6</v>
      </c>
      <c r="F104" s="115" t="n">
        <v>16</v>
      </c>
      <c r="G104" s="115" t="n">
        <v>6</v>
      </c>
    </row>
    <row r="105" customFormat="false" ht="12.75" hidden="false" customHeight="false" outlineLevel="0" collapsed="false">
      <c r="A105" s="113" t="s">
        <v>104</v>
      </c>
      <c r="B105" s="114" t="n">
        <v>42191</v>
      </c>
      <c r="C105" s="115" t="s">
        <v>229</v>
      </c>
      <c r="D105" s="115" t="n">
        <v>451</v>
      </c>
      <c r="E105" s="115" t="n">
        <v>15</v>
      </c>
      <c r="F105" s="115" t="n">
        <v>3</v>
      </c>
      <c r="G105" s="115" t="n">
        <v>2</v>
      </c>
    </row>
    <row r="106" customFormat="false" ht="12.75" hidden="false" customHeight="false" outlineLevel="0" collapsed="false">
      <c r="A106" s="113" t="s">
        <v>104</v>
      </c>
      <c r="B106" s="114" t="n">
        <v>42191</v>
      </c>
      <c r="C106" s="115" t="s">
        <v>230</v>
      </c>
      <c r="D106" s="115" t="n">
        <v>719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91</v>
      </c>
      <c r="C107" s="115" t="s">
        <v>231</v>
      </c>
      <c r="D107" s="115" t="n">
        <v>735</v>
      </c>
      <c r="E107" s="115" t="n">
        <v>2</v>
      </c>
      <c r="F107" s="115" t="n">
        <v>3</v>
      </c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191</v>
      </c>
      <c r="C108" s="115" t="s">
        <v>232</v>
      </c>
      <c r="D108" s="115" t="n">
        <v>724</v>
      </c>
      <c r="E108" s="115"/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191</v>
      </c>
      <c r="C109" s="115" t="s">
        <v>233</v>
      </c>
      <c r="D109" s="115" t="n">
        <v>618</v>
      </c>
      <c r="E109" s="115" t="n">
        <v>48</v>
      </c>
      <c r="F109" s="115" t="n">
        <v>10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91</v>
      </c>
      <c r="C110" s="115" t="s">
        <v>234</v>
      </c>
      <c r="D110" s="115" t="n">
        <v>622</v>
      </c>
      <c r="E110" s="115" t="n">
        <v>272</v>
      </c>
      <c r="F110" s="115" t="n">
        <v>88</v>
      </c>
      <c r="G110" s="115" t="n">
        <v>48</v>
      </c>
    </row>
    <row r="111" customFormat="false" ht="12.75" hidden="false" customHeight="false" outlineLevel="0" collapsed="false">
      <c r="A111" s="113" t="s">
        <v>104</v>
      </c>
      <c r="B111" s="114" t="n">
        <v>42191</v>
      </c>
      <c r="C111" s="115" t="s">
        <v>235</v>
      </c>
      <c r="D111" s="115" t="n">
        <v>625</v>
      </c>
      <c r="E111" s="115" t="n">
        <v>8</v>
      </c>
      <c r="F111" s="115" t="n">
        <v>16</v>
      </c>
      <c r="G111" s="115" t="n">
        <v>3</v>
      </c>
    </row>
    <row r="112" customFormat="false" ht="12.75" hidden="false" customHeight="false" outlineLevel="0" collapsed="false">
      <c r="A112" s="113" t="s">
        <v>104</v>
      </c>
      <c r="B112" s="114" t="n">
        <v>42191</v>
      </c>
      <c r="C112" s="115" t="s">
        <v>236</v>
      </c>
      <c r="D112" s="115" t="n">
        <v>518</v>
      </c>
      <c r="E112" s="115" t="n">
        <v>2</v>
      </c>
      <c r="F112" s="115" t="n">
        <v>14</v>
      </c>
      <c r="G112" s="115" t="n">
        <v>6</v>
      </c>
    </row>
    <row r="113" customFormat="false" ht="12.75" hidden="false" customHeight="false" outlineLevel="0" collapsed="false">
      <c r="A113" s="113" t="s">
        <v>104</v>
      </c>
      <c r="B113" s="114" t="n">
        <v>42191</v>
      </c>
      <c r="C113" s="115" t="s">
        <v>237</v>
      </c>
      <c r="D113" s="115" t="n">
        <v>517</v>
      </c>
      <c r="E113" s="115" t="n">
        <v>4</v>
      </c>
      <c r="F113" s="115" t="n">
        <v>1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91</v>
      </c>
      <c r="C114" s="115" t="s">
        <v>238</v>
      </c>
      <c r="D114" s="115" t="n">
        <v>637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91</v>
      </c>
      <c r="C115" s="115" t="s">
        <v>239</v>
      </c>
      <c r="D115" s="115" t="n">
        <v>608</v>
      </c>
      <c r="E115" s="115" t="n">
        <v>2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91</v>
      </c>
      <c r="C116" s="115" t="s">
        <v>240</v>
      </c>
      <c r="D116" s="115" t="n">
        <v>606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91</v>
      </c>
      <c r="C117" s="115" t="s">
        <v>241</v>
      </c>
      <c r="D117" s="115" t="n">
        <v>2517</v>
      </c>
      <c r="E117" s="115" t="n">
        <v>9</v>
      </c>
      <c r="F117" s="115" t="n">
        <v>5</v>
      </c>
      <c r="G117" s="115" t="n">
        <v>14</v>
      </c>
    </row>
    <row r="118" customFormat="false" ht="12.75" hidden="false" customHeight="false" outlineLevel="0" collapsed="false">
      <c r="A118" s="113" t="s">
        <v>104</v>
      </c>
      <c r="B118" s="114" t="n">
        <v>42191</v>
      </c>
      <c r="C118" s="115" t="s">
        <v>242</v>
      </c>
      <c r="D118" s="115" t="n">
        <v>840</v>
      </c>
      <c r="E118" s="115"/>
      <c r="F118" s="115" t="n">
        <v>3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191</v>
      </c>
      <c r="C119" s="115" t="s">
        <v>243</v>
      </c>
      <c r="D119" s="115" t="n">
        <v>819</v>
      </c>
      <c r="E119" s="115" t="n">
        <v>1</v>
      </c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91</v>
      </c>
      <c r="C120" s="115" t="s">
        <v>244</v>
      </c>
      <c r="D120" s="115" t="n">
        <v>807</v>
      </c>
      <c r="E120" s="115" t="n">
        <v>121</v>
      </c>
      <c r="F120" s="115" t="n">
        <v>244</v>
      </c>
      <c r="G120" s="115" t="n">
        <v>756</v>
      </c>
    </row>
    <row r="121" customFormat="false" ht="12.75" hidden="false" customHeight="false" outlineLevel="0" collapsed="false">
      <c r="A121" s="113" t="s">
        <v>104</v>
      </c>
      <c r="B121" s="114" t="n">
        <v>42191</v>
      </c>
      <c r="C121" s="115" t="s">
        <v>245</v>
      </c>
      <c r="D121" s="115" t="n">
        <v>831</v>
      </c>
      <c r="E121" s="115" t="n">
        <v>2</v>
      </c>
      <c r="F121" s="115" t="n">
        <v>1</v>
      </c>
      <c r="G121" s="115" t="n">
        <v>2</v>
      </c>
    </row>
    <row r="122" customFormat="false" ht="12.75" hidden="false" customHeight="false" outlineLevel="0" collapsed="false">
      <c r="A122" s="113" t="s">
        <v>104</v>
      </c>
      <c r="B122" s="114" t="n">
        <v>42191</v>
      </c>
      <c r="C122" s="115" t="s">
        <v>246</v>
      </c>
      <c r="D122" s="115" t="n">
        <v>757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91</v>
      </c>
      <c r="C123" s="115" t="s">
        <v>247</v>
      </c>
      <c r="D123" s="115" t="n">
        <v>801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91</v>
      </c>
      <c r="C124" s="115" t="s">
        <v>248</v>
      </c>
      <c r="D124" s="115" t="n">
        <v>824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91</v>
      </c>
      <c r="C125" s="115" t="s">
        <v>249</v>
      </c>
      <c r="D125" s="115" t="n">
        <v>837</v>
      </c>
      <c r="E125" s="115"/>
      <c r="F125" s="115" t="n">
        <v>4</v>
      </c>
      <c r="G125" s="115" t="n">
        <v>4</v>
      </c>
    </row>
    <row r="126" customFormat="false" ht="12.75" hidden="false" customHeight="false" outlineLevel="0" collapsed="false">
      <c r="A126" s="113" t="s">
        <v>104</v>
      </c>
      <c r="B126" s="114" t="n">
        <v>42191</v>
      </c>
      <c r="C126" s="115" t="s">
        <v>250</v>
      </c>
      <c r="D126" s="115" t="n">
        <v>679</v>
      </c>
      <c r="E126" s="115" t="n">
        <v>2</v>
      </c>
      <c r="F126" s="115" t="n">
        <v>2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91</v>
      </c>
      <c r="C127" s="115" t="s">
        <v>251</v>
      </c>
      <c r="D127" s="115" t="n">
        <v>682</v>
      </c>
      <c r="E127" s="115" t="n">
        <v>3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91</v>
      </c>
      <c r="C128" s="115" t="s">
        <v>252</v>
      </c>
      <c r="D128" s="115" t="n">
        <v>696</v>
      </c>
      <c r="E128" s="115"/>
      <c r="F128" s="115" t="n">
        <v>1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91</v>
      </c>
      <c r="C129" s="115" t="s">
        <v>253</v>
      </c>
      <c r="D129" s="115" t="n">
        <v>657</v>
      </c>
      <c r="E129" s="115" t="n">
        <v>4</v>
      </c>
      <c r="F129" s="115" t="n">
        <v>3</v>
      </c>
      <c r="G129" s="115" t="n">
        <v>6</v>
      </c>
    </row>
    <row r="130" customFormat="false" ht="12.75" hidden="false" customHeight="false" outlineLevel="0" collapsed="false">
      <c r="A130" s="113" t="s">
        <v>104</v>
      </c>
      <c r="B130" s="114" t="n">
        <v>42191</v>
      </c>
      <c r="C130" s="115" t="s">
        <v>254</v>
      </c>
      <c r="D130" s="115" t="n">
        <v>892</v>
      </c>
      <c r="E130" s="115" t="n">
        <v>133</v>
      </c>
      <c r="F130" s="115" t="n">
        <v>5</v>
      </c>
      <c r="G130" s="115" t="n">
        <v>5</v>
      </c>
    </row>
    <row r="131" customFormat="false" ht="12.75" hidden="false" customHeight="false" outlineLevel="0" collapsed="false">
      <c r="A131" s="113" t="s">
        <v>104</v>
      </c>
      <c r="B131" s="114" t="n">
        <v>42191</v>
      </c>
      <c r="C131" s="115" t="s">
        <v>255</v>
      </c>
      <c r="D131" s="115" t="n">
        <v>3206</v>
      </c>
      <c r="E131" s="115"/>
      <c r="F131" s="115" t="s">
        <v>136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91</v>
      </c>
      <c r="C132" s="115" t="s">
        <v>256</v>
      </c>
      <c r="D132" s="115" t="n">
        <v>3170</v>
      </c>
      <c r="E132" s="115" t="s">
        <v>136</v>
      </c>
      <c r="F132" s="115" t="s">
        <v>136</v>
      </c>
      <c r="G132" s="115" t="s">
        <v>136</v>
      </c>
    </row>
    <row r="133" customFormat="false" ht="12.75" hidden="false" customHeight="false" outlineLevel="0" collapsed="false">
      <c r="A133" s="113" t="s">
        <v>104</v>
      </c>
      <c r="B133" s="114" t="n">
        <v>42191</v>
      </c>
      <c r="C133" s="115" t="s">
        <v>257</v>
      </c>
      <c r="D133" s="115" t="n">
        <v>1043</v>
      </c>
      <c r="E133" s="115" t="n">
        <v>41</v>
      </c>
      <c r="F133" s="115" t="n">
        <v>60</v>
      </c>
      <c r="G133" s="115" t="n">
        <v>5</v>
      </c>
    </row>
    <row r="134" customFormat="false" ht="12.75" hidden="false" customHeight="false" outlineLevel="0" collapsed="false">
      <c r="A134" s="113" t="s">
        <v>104</v>
      </c>
      <c r="B134" s="114" t="n">
        <v>42191</v>
      </c>
      <c r="C134" s="115" t="s">
        <v>258</v>
      </c>
      <c r="D134" s="115" t="n">
        <v>978</v>
      </c>
      <c r="E134" s="115" t="n">
        <v>6</v>
      </c>
      <c r="F134" s="115" t="n">
        <v>47</v>
      </c>
      <c r="G134" s="115" t="n">
        <v>16</v>
      </c>
    </row>
    <row r="135" customFormat="false" ht="12.75" hidden="false" customHeight="false" outlineLevel="0" collapsed="false">
      <c r="A135" s="113" t="s">
        <v>104</v>
      </c>
      <c r="B135" s="114" t="n">
        <v>42191</v>
      </c>
      <c r="C135" s="115" t="s">
        <v>259</v>
      </c>
      <c r="D135" s="115" t="n">
        <v>928</v>
      </c>
      <c r="E135" s="115" t="n">
        <v>7</v>
      </c>
      <c r="F135" s="115" t="n">
        <v>3</v>
      </c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191</v>
      </c>
      <c r="C136" s="115" t="s">
        <v>260</v>
      </c>
      <c r="D136" s="115" t="n">
        <v>908</v>
      </c>
      <c r="E136" s="115" t="n">
        <v>2</v>
      </c>
      <c r="F136" s="115" t="n">
        <v>1</v>
      </c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91</v>
      </c>
      <c r="C137" s="115" t="s">
        <v>261</v>
      </c>
      <c r="D137" s="115" t="n">
        <v>933</v>
      </c>
      <c r="E137" s="115" t="n">
        <v>88</v>
      </c>
      <c r="F137" s="115"/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91</v>
      </c>
      <c r="C138" s="115" t="s">
        <v>262</v>
      </c>
      <c r="D138" s="115" t="n">
        <v>906</v>
      </c>
      <c r="E138" s="115" t="s">
        <v>136</v>
      </c>
      <c r="F138" s="115"/>
      <c r="G138" s="115" t="s">
        <v>136</v>
      </c>
    </row>
    <row r="139" customFormat="false" ht="12.75" hidden="false" customHeight="false" outlineLevel="0" collapsed="false">
      <c r="A139" s="113" t="s">
        <v>104</v>
      </c>
      <c r="B139" s="114" t="n">
        <v>42191</v>
      </c>
      <c r="C139" s="115" t="s">
        <v>263</v>
      </c>
      <c r="D139" s="115" t="n">
        <v>3168</v>
      </c>
      <c r="E139" s="115"/>
      <c r="F139" s="115"/>
      <c r="G139" s="115" t="s">
        <v>136</v>
      </c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2T08:12:08Z</cp:lastPrinted>
  <dcterms:modified xsi:type="dcterms:W3CDTF">2016-02-02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