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4250</t>
  </si>
  <si>
    <t xml:space="preserve">Boutescure</t>
  </si>
  <si>
    <t xml:space="preserve">Peyrelous</t>
  </si>
  <si>
    <t xml:space="preserve">Valence d'Albigeois</t>
  </si>
  <si>
    <t xml:space="preserve">813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outescure à Valence d'Albigeoi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02273.01</v>
      </c>
      <c r="H23" s="45" t="n">
        <v>1892126.99</v>
      </c>
      <c r="I23" s="43" t="n">
        <v>395</v>
      </c>
      <c r="J23" s="43" t="s">
        <v>30</v>
      </c>
      <c r="K23" s="46" t="n">
        <v>602268</v>
      </c>
      <c r="L23" s="46" t="n">
        <v>1892258</v>
      </c>
      <c r="M23" s="46" t="n">
        <v>602269</v>
      </c>
      <c r="N23" s="46" t="n">
        <v>1892168</v>
      </c>
      <c r="O23" s="47" t="n">
        <v>6</v>
      </c>
      <c r="P23" s="47" t="n">
        <v>10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78</v>
      </c>
      <c r="E39" s="47" t="n">
        <v>2.6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78</v>
      </c>
      <c r="E40" s="74" t="n">
        <v>395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78</v>
      </c>
      <c r="E41" s="74" t="n">
        <v>3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78</v>
      </c>
      <c r="E42" s="74" t="n">
        <v>395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78</v>
      </c>
      <c r="E43" s="74" t="n">
        <v>395</v>
      </c>
      <c r="F43" s="71" t="s">
        <v>120</v>
      </c>
      <c r="G43" s="72" t="s">
        <v>37</v>
      </c>
      <c r="H43" s="73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78</v>
      </c>
      <c r="E44" s="74" t="n">
        <v>395</v>
      </c>
      <c r="F44" s="71" t="s">
        <v>121</v>
      </c>
      <c r="G44" s="72" t="s">
        <v>43</v>
      </c>
      <c r="H44" s="73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78</v>
      </c>
      <c r="E45" s="74" t="n">
        <v>395</v>
      </c>
      <c r="F45" s="71" t="s">
        <v>122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78</v>
      </c>
      <c r="E46" s="74" t="n">
        <v>3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78</v>
      </c>
      <c r="E47" s="74" t="n">
        <v>3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78</v>
      </c>
      <c r="E48" s="74" t="n">
        <v>395</v>
      </c>
      <c r="F48" s="71" t="s">
        <v>125</v>
      </c>
      <c r="G48" s="72" t="s">
        <v>59</v>
      </c>
      <c r="H48" s="73" t="n">
        <v>28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78</v>
      </c>
      <c r="E49" s="74" t="n">
        <v>3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78</v>
      </c>
      <c r="E50" s="74" t="n">
        <v>395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78</v>
      </c>
      <c r="C66" s="93" t="s">
        <v>156</v>
      </c>
      <c r="D66" s="94" t="s">
        <v>10</v>
      </c>
      <c r="E66" s="95" t="s">
        <v>32</v>
      </c>
      <c r="F66" s="96" t="s">
        <v>12</v>
      </c>
      <c r="G66" s="97" t="n">
        <v>6</v>
      </c>
      <c r="H66" s="97" t="n">
        <v>1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78</v>
      </c>
      <c r="C67" s="93" t="s">
        <v>158</v>
      </c>
      <c r="D67" s="94" t="s">
        <v>31</v>
      </c>
      <c r="E67" s="95" t="s">
        <v>32</v>
      </c>
      <c r="F67" s="96" t="s">
        <v>12</v>
      </c>
      <c r="G67" s="97" t="n">
        <v>20</v>
      </c>
      <c r="H67" s="97" t="n">
        <v>1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78</v>
      </c>
      <c r="C68" s="93" t="s">
        <v>159</v>
      </c>
      <c r="D68" s="94" t="s">
        <v>10</v>
      </c>
      <c r="E68" s="95" t="s">
        <v>32</v>
      </c>
      <c r="F68" s="96" t="s">
        <v>12</v>
      </c>
      <c r="G68" s="97" t="n">
        <v>10</v>
      </c>
      <c r="H68" s="97" t="n">
        <v>1</v>
      </c>
      <c r="I68" s="73" t="s">
        <v>9</v>
      </c>
      <c r="J68" s="97" t="s">
        <v>157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78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5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78</v>
      </c>
      <c r="C70" s="93" t="s">
        <v>161</v>
      </c>
      <c r="D70" s="94" t="s">
        <v>37</v>
      </c>
      <c r="E70" s="95" t="s">
        <v>32</v>
      </c>
      <c r="F70" s="96" t="s">
        <v>19</v>
      </c>
      <c r="G70" s="97" t="n">
        <v>35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78</v>
      </c>
      <c r="C71" s="93" t="s">
        <v>162</v>
      </c>
      <c r="D71" s="94" t="s">
        <v>43</v>
      </c>
      <c r="E71" s="95" t="s">
        <v>32</v>
      </c>
      <c r="F71" s="96" t="s">
        <v>19</v>
      </c>
      <c r="G71" s="97" t="n">
        <v>24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78</v>
      </c>
      <c r="C72" s="93" t="s">
        <v>163</v>
      </c>
      <c r="D72" s="94" t="s">
        <v>48</v>
      </c>
      <c r="E72" s="95" t="s">
        <v>32</v>
      </c>
      <c r="F72" s="96" t="s">
        <v>19</v>
      </c>
      <c r="G72" s="97" t="n">
        <v>30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78</v>
      </c>
      <c r="C73" s="93" t="s">
        <v>164</v>
      </c>
      <c r="D73" s="94" t="s">
        <v>59</v>
      </c>
      <c r="E73" s="95" t="s">
        <v>32</v>
      </c>
      <c r="F73" s="96" t="s">
        <v>19</v>
      </c>
      <c r="G73" s="97" t="n">
        <v>16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78</v>
      </c>
      <c r="C74" s="93" t="s">
        <v>165</v>
      </c>
      <c r="D74" s="94" t="s">
        <v>37</v>
      </c>
      <c r="E74" s="95" t="s">
        <v>11</v>
      </c>
      <c r="F74" s="96" t="s">
        <v>26</v>
      </c>
      <c r="G74" s="97" t="n">
        <v>8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78</v>
      </c>
      <c r="C75" s="93" t="s">
        <v>166</v>
      </c>
      <c r="D75" s="94" t="s">
        <v>59</v>
      </c>
      <c r="E75" s="95" t="s">
        <v>32</v>
      </c>
      <c r="F75" s="96" t="s">
        <v>26</v>
      </c>
      <c r="G75" s="97" t="n">
        <v>26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78</v>
      </c>
      <c r="C76" s="93" t="s">
        <v>167</v>
      </c>
      <c r="D76" s="94" t="s">
        <v>37</v>
      </c>
      <c r="E76" s="95" t="s">
        <v>32</v>
      </c>
      <c r="F76" s="96" t="s">
        <v>26</v>
      </c>
      <c r="G76" s="97" t="n">
        <v>32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78</v>
      </c>
      <c r="C77" s="93" t="s">
        <v>168</v>
      </c>
      <c r="D77" s="94" t="s">
        <v>48</v>
      </c>
      <c r="E77" s="95" t="s">
        <v>32</v>
      </c>
      <c r="F77" s="96" t="s">
        <v>26</v>
      </c>
      <c r="G77" s="97" t="n">
        <v>35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78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78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78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78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78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78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78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78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78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78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78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78</v>
      </c>
      <c r="C99" s="73" t="s">
        <v>200</v>
      </c>
      <c r="D99" s="73" t="n">
        <v>67</v>
      </c>
      <c r="E99" s="73"/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78</v>
      </c>
      <c r="C100" s="73" t="s">
        <v>201</v>
      </c>
      <c r="D100" s="73" t="n">
        <v>69</v>
      </c>
      <c r="E100" s="73" t="n">
        <v>7</v>
      </c>
      <c r="F100" s="73"/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78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78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78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78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78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78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78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78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78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78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78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78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78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78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78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78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78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78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78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78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78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78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78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78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78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78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78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78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78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78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78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78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78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78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78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78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78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78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78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78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78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78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78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78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78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78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78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78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78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78</v>
      </c>
      <c r="C150" s="73" t="s">
        <v>251</v>
      </c>
      <c r="D150" s="73" t="n">
        <v>292</v>
      </c>
      <c r="E150" s="73" t="n">
        <v>63</v>
      </c>
      <c r="F150" s="73" t="n">
        <v>62</v>
      </c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78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78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78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78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78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78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78</v>
      </c>
      <c r="C157" s="73" t="s">
        <v>258</v>
      </c>
      <c r="D157" s="73" t="n">
        <v>212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78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78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78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78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78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78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78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78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78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78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78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78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78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78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78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78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78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78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78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78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78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78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78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78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78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78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78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78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78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78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78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78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78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78</v>
      </c>
      <c r="C191" s="73" t="s">
        <v>292</v>
      </c>
      <c r="D191" s="73" t="n">
        <v>3163</v>
      </c>
      <c r="E191" s="73" t="n">
        <v>1</v>
      </c>
      <c r="F191" s="73" t="n">
        <v>1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78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78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78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78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78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78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78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78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78</v>
      </c>
      <c r="C200" s="73" t="s">
        <v>301</v>
      </c>
      <c r="D200" s="73" t="n">
        <v>339</v>
      </c>
      <c r="E200" s="73" t="n">
        <v>2</v>
      </c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78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78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78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78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78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78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78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78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78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78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78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78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78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78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78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78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78</v>
      </c>
      <c r="C217" s="73" t="s">
        <v>318</v>
      </c>
      <c r="D217" s="73" t="n">
        <v>231</v>
      </c>
      <c r="E217" s="73" t="n">
        <v>10</v>
      </c>
      <c r="F217" s="73" t="n">
        <v>2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78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78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78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78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78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78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78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78</v>
      </c>
      <c r="C225" s="73" t="s">
        <v>326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78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78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78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78</v>
      </c>
      <c r="C229" s="73" t="s">
        <v>330</v>
      </c>
      <c r="D229" s="73" t="n">
        <v>322</v>
      </c>
      <c r="E229" s="73"/>
      <c r="F229" s="73"/>
      <c r="G229" s="73" t="n">
        <v>1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78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78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78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78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78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78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78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78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78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78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78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78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78</v>
      </c>
      <c r="C242" s="73" t="s">
        <v>343</v>
      </c>
      <c r="D242" s="73" t="n">
        <v>364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78</v>
      </c>
      <c r="C243" s="73" t="s">
        <v>344</v>
      </c>
      <c r="D243" s="73" t="n">
        <v>383</v>
      </c>
      <c r="E243" s="73"/>
      <c r="F243" s="73" t="n">
        <v>2</v>
      </c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2</v>
      </c>
      <c r="F250" s="2" t="n">
        <v>3</v>
      </c>
      <c r="G250" s="2" t="n">
        <v>5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5</v>
      </c>
      <c r="F254" s="2" t="n">
        <v>3</v>
      </c>
      <c r="G254" s="2" t="n">
        <v>2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E258" s="1" t="n">
        <v>1</v>
      </c>
      <c r="F258" s="2" t="n">
        <v>9</v>
      </c>
      <c r="G258" s="2" t="n">
        <v>8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  <c r="E268" s="1" t="n">
        <v>357</v>
      </c>
      <c r="F268" s="2" t="n">
        <v>20</v>
      </c>
      <c r="G268" s="2" t="n">
        <v>7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n">
        <v>2</v>
      </c>
      <c r="F294" s="2" t="n">
        <v>1</v>
      </c>
      <c r="G294" s="2" t="n">
        <v>1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  <c r="E299" s="1" t="n">
        <v>1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  <c r="F329" s="2" t="n">
        <v>1</v>
      </c>
      <c r="G329" s="2" t="n">
        <v>1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3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30</v>
      </c>
      <c r="F338" s="2" t="n">
        <v>8</v>
      </c>
      <c r="G338" s="2" t="n">
        <v>10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75</v>
      </c>
      <c r="F383" s="2" t="n">
        <v>165</v>
      </c>
      <c r="G383" s="2" t="n">
        <v>420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  <c r="F399" s="2" t="n">
        <v>1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  <c r="E454" s="1" t="n">
        <v>6</v>
      </c>
      <c r="F454" s="2" t="n">
        <v>11</v>
      </c>
      <c r="G454" s="2" t="n">
        <v>52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  <c r="G520" s="2" t="n">
        <v>1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  <c r="G538" s="2" t="n">
        <v>1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8</v>
      </c>
      <c r="F546" s="2" t="n">
        <v>33</v>
      </c>
      <c r="G546" s="2" t="n">
        <v>7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  <c r="F565" s="2" t="n">
        <v>2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  <c r="E609" s="1" t="n">
        <v>1</v>
      </c>
      <c r="F609" s="2" t="n">
        <v>1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n">
        <v>14</v>
      </c>
      <c r="G635" s="2" t="n">
        <v>23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41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05:42Z</dcterms:created>
  <dc:creator>Claire - ECCEL</dc:creator>
  <dc:description/>
  <dc:language>en-US</dc:language>
  <cp:lastModifiedBy>jean-marie.baradat</cp:lastModifiedBy>
  <dcterms:modified xsi:type="dcterms:W3CDTF">2011-04-12T06:45:24Z</dcterms:modified>
  <cp:revision>0</cp:revision>
  <dc:subject/>
  <dc:title/>
</cp:coreProperties>
</file>