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000</t>
  </si>
  <si>
    <t xml:space="preserve">Viaur</t>
  </si>
  <si>
    <t xml:space="preserve">La Garde</t>
  </si>
  <si>
    <t xml:space="preserve">Montirat</t>
  </si>
  <si>
    <t xml:space="preserve">811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a Garde Viaur</t>
  </si>
  <si>
    <t xml:space="preserve">A - Bryophytes  </t>
  </si>
  <si>
    <t xml:space="preserve">Viaur à Montirat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77824.09</v>
      </c>
      <c r="H23" s="45" t="n">
        <v>1908272.98</v>
      </c>
      <c r="I23" s="43" t="n">
        <v>181</v>
      </c>
      <c r="J23" s="43" t="s">
        <v>30</v>
      </c>
      <c r="K23" s="46" t="n">
        <v>577775</v>
      </c>
      <c r="L23" s="46" t="n">
        <v>1908433</v>
      </c>
      <c r="M23" s="46" t="n">
        <v>577857</v>
      </c>
      <c r="N23" s="46" t="n">
        <v>1908214</v>
      </c>
      <c r="O23" s="47" t="n">
        <v>38</v>
      </c>
      <c r="P23" s="47" t="n">
        <v>228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115</v>
      </c>
      <c r="D39" s="70" t="n">
        <v>40392</v>
      </c>
      <c r="E39" s="47" t="n">
        <v>35</v>
      </c>
      <c r="F39" s="71" t="s">
        <v>116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392</v>
      </c>
      <c r="E40" s="74" t="n">
        <v>181</v>
      </c>
      <c r="F40" s="71" t="s">
        <v>118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392</v>
      </c>
      <c r="E41" s="74" t="n">
        <v>181</v>
      </c>
      <c r="F41" s="71" t="s">
        <v>119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392</v>
      </c>
      <c r="E42" s="74" t="n">
        <v>181</v>
      </c>
      <c r="F42" s="71" t="s">
        <v>120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392</v>
      </c>
      <c r="E43" s="74" t="n">
        <v>181</v>
      </c>
      <c r="F43" s="71" t="s">
        <v>121</v>
      </c>
      <c r="G43" s="72" t="s">
        <v>37</v>
      </c>
      <c r="H43" s="73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392</v>
      </c>
      <c r="E44" s="74" t="n">
        <v>181</v>
      </c>
      <c r="F44" s="71" t="s">
        <v>122</v>
      </c>
      <c r="G44" s="72" t="s">
        <v>43</v>
      </c>
      <c r="H44" s="73" t="n">
        <v>2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392</v>
      </c>
      <c r="E45" s="74" t="n">
        <v>181</v>
      </c>
      <c r="F45" s="71" t="s">
        <v>123</v>
      </c>
      <c r="G45" s="72" t="s">
        <v>48</v>
      </c>
      <c r="H45" s="73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392</v>
      </c>
      <c r="E46" s="74" t="n">
        <v>181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392</v>
      </c>
      <c r="E47" s="74" t="n">
        <v>181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392</v>
      </c>
      <c r="E48" s="74" t="n">
        <v>181</v>
      </c>
      <c r="F48" s="71" t="s">
        <v>126</v>
      </c>
      <c r="G48" s="72" t="s">
        <v>59</v>
      </c>
      <c r="H48" s="73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392</v>
      </c>
      <c r="E49" s="74" t="n">
        <v>181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392</v>
      </c>
      <c r="E50" s="74" t="n">
        <v>181</v>
      </c>
      <c r="F50" s="71" t="s">
        <v>128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4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6</v>
      </c>
      <c r="D65" s="91" t="s">
        <v>113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92</v>
      </c>
      <c r="C66" s="93" t="s">
        <v>157</v>
      </c>
      <c r="D66" s="94" t="s">
        <v>31</v>
      </c>
      <c r="E66" s="95" t="s">
        <v>11</v>
      </c>
      <c r="F66" s="96" t="s">
        <v>12</v>
      </c>
      <c r="G66" s="97" t="n">
        <v>5</v>
      </c>
      <c r="H66" s="97" t="n">
        <v>2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92</v>
      </c>
      <c r="C67" s="93" t="s">
        <v>158</v>
      </c>
      <c r="D67" s="94" t="s">
        <v>59</v>
      </c>
      <c r="E67" s="95" t="s">
        <v>11</v>
      </c>
      <c r="F67" s="96" t="s">
        <v>12</v>
      </c>
      <c r="G67" s="97" t="n">
        <v>15</v>
      </c>
      <c r="H67" s="97" t="n">
        <v>2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92</v>
      </c>
      <c r="C68" s="93" t="s">
        <v>159</v>
      </c>
      <c r="D68" s="94" t="s">
        <v>31</v>
      </c>
      <c r="E68" s="95" t="s">
        <v>32</v>
      </c>
      <c r="F68" s="96" t="s">
        <v>12</v>
      </c>
      <c r="G68" s="97" t="n">
        <v>10</v>
      </c>
      <c r="H68" s="97" t="n">
        <v>2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92</v>
      </c>
      <c r="C69" s="93" t="s">
        <v>160</v>
      </c>
      <c r="D69" s="94" t="s">
        <v>59</v>
      </c>
      <c r="E69" s="95" t="s">
        <v>32</v>
      </c>
      <c r="F69" s="96" t="s">
        <v>12</v>
      </c>
      <c r="G69" s="97" t="n">
        <v>17</v>
      </c>
      <c r="H69" s="97" t="n">
        <v>2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92</v>
      </c>
      <c r="C70" s="93" t="s">
        <v>161</v>
      </c>
      <c r="D70" s="94" t="s">
        <v>37</v>
      </c>
      <c r="E70" s="95" t="s">
        <v>11</v>
      </c>
      <c r="F70" s="96" t="s">
        <v>19</v>
      </c>
      <c r="G70" s="97" t="n">
        <v>20</v>
      </c>
      <c r="H70" s="97" t="n">
        <v>3</v>
      </c>
      <c r="I70" s="73" t="s">
        <v>9</v>
      </c>
      <c r="J70" s="97" t="s">
        <v>162</v>
      </c>
      <c r="K70" s="97" t="n">
        <v>1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92</v>
      </c>
      <c r="C71" s="93" t="s">
        <v>163</v>
      </c>
      <c r="D71" s="94" t="s">
        <v>43</v>
      </c>
      <c r="E71" s="95" t="s">
        <v>11</v>
      </c>
      <c r="F71" s="96" t="s">
        <v>19</v>
      </c>
      <c r="G71" s="97" t="n">
        <v>34</v>
      </c>
      <c r="H71" s="97" t="n">
        <v>3</v>
      </c>
      <c r="I71" s="73" t="s">
        <v>9</v>
      </c>
      <c r="J71" s="97" t="s">
        <v>162</v>
      </c>
      <c r="K71" s="97" t="n">
        <v>1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92</v>
      </c>
      <c r="C72" s="93" t="s">
        <v>164</v>
      </c>
      <c r="D72" s="94" t="s">
        <v>48</v>
      </c>
      <c r="E72" s="95" t="s">
        <v>11</v>
      </c>
      <c r="F72" s="96" t="s">
        <v>19</v>
      </c>
      <c r="G72" s="97" t="n">
        <v>18</v>
      </c>
      <c r="H72" s="97" t="n">
        <v>4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92</v>
      </c>
      <c r="C73" s="93" t="s">
        <v>165</v>
      </c>
      <c r="D73" s="94" t="s">
        <v>37</v>
      </c>
      <c r="E73" s="95" t="s">
        <v>32</v>
      </c>
      <c r="F73" s="96" t="s">
        <v>19</v>
      </c>
      <c r="G73" s="97" t="n">
        <v>40</v>
      </c>
      <c r="H73" s="97" t="n">
        <v>3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92</v>
      </c>
      <c r="C74" s="93" t="s">
        <v>166</v>
      </c>
      <c r="D74" s="94" t="s">
        <v>37</v>
      </c>
      <c r="E74" s="95" t="s">
        <v>18</v>
      </c>
      <c r="F74" s="96" t="s">
        <v>26</v>
      </c>
      <c r="G74" s="97" t="n">
        <v>25</v>
      </c>
      <c r="H74" s="97" t="n">
        <v>2</v>
      </c>
      <c r="I74" s="73" t="s">
        <v>9</v>
      </c>
      <c r="J74" s="97" t="s">
        <v>162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92</v>
      </c>
      <c r="C75" s="93" t="s">
        <v>167</v>
      </c>
      <c r="D75" s="94" t="s">
        <v>37</v>
      </c>
      <c r="E75" s="95" t="s">
        <v>11</v>
      </c>
      <c r="F75" s="96" t="s">
        <v>26</v>
      </c>
      <c r="G75" s="97" t="n">
        <v>21</v>
      </c>
      <c r="H75" s="97" t="n">
        <v>4</v>
      </c>
      <c r="I75" s="73" t="s">
        <v>9</v>
      </c>
      <c r="J75" s="97" t="s">
        <v>162</v>
      </c>
      <c r="K75" s="97" t="n">
        <v>1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92</v>
      </c>
      <c r="C76" s="93" t="s">
        <v>168</v>
      </c>
      <c r="D76" s="94" t="s">
        <v>37</v>
      </c>
      <c r="E76" s="95" t="s">
        <v>32</v>
      </c>
      <c r="F76" s="96" t="s">
        <v>26</v>
      </c>
      <c r="G76" s="97" t="n">
        <v>45</v>
      </c>
      <c r="H76" s="97" t="n">
        <v>4</v>
      </c>
      <c r="I76" s="73" t="s">
        <v>9</v>
      </c>
      <c r="J76" s="97" t="s">
        <v>162</v>
      </c>
      <c r="K76" s="97" t="n">
        <v>2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92</v>
      </c>
      <c r="C77" s="93" t="s">
        <v>169</v>
      </c>
      <c r="D77" s="94" t="s">
        <v>37</v>
      </c>
      <c r="E77" s="95" t="s">
        <v>18</v>
      </c>
      <c r="F77" s="96" t="s">
        <v>26</v>
      </c>
      <c r="G77" s="97" t="n">
        <v>17</v>
      </c>
      <c r="H77" s="97" t="n">
        <v>3</v>
      </c>
      <c r="I77" s="73" t="s">
        <v>9</v>
      </c>
      <c r="J77" s="97" t="s">
        <v>162</v>
      </c>
      <c r="K77" s="97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92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92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92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92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92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92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92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92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92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92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92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92</v>
      </c>
      <c r="C99" s="73" t="s">
        <v>201</v>
      </c>
      <c r="D99" s="73" t="n">
        <v>67</v>
      </c>
      <c r="E99" s="73" t="n">
        <v>1</v>
      </c>
      <c r="F99" s="73" t="n">
        <v>34</v>
      </c>
      <c r="G99" s="73" t="n">
        <v>10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92</v>
      </c>
      <c r="C100" s="73" t="s">
        <v>202</v>
      </c>
      <c r="D100" s="73" t="n">
        <v>69</v>
      </c>
      <c r="E100" s="73" t="n">
        <v>1</v>
      </c>
      <c r="F100" s="73" t="n">
        <v>41</v>
      </c>
      <c r="G100" s="73" t="n">
        <v>1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92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92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92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92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92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92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92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92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92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92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92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92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92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92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92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92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92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92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92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92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92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92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92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92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92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92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92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92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92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92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92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92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92</v>
      </c>
      <c r="C133" s="73" t="s">
        <v>235</v>
      </c>
      <c r="D133" s="73" t="n">
        <v>262</v>
      </c>
      <c r="E133" s="73" t="n">
        <v>2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92</v>
      </c>
      <c r="C134" s="73" t="s">
        <v>236</v>
      </c>
      <c r="D134" s="73" t="n">
        <v>265</v>
      </c>
      <c r="E134" s="73" t="n">
        <v>1</v>
      </c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92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92</v>
      </c>
      <c r="C136" s="73" t="s">
        <v>238</v>
      </c>
      <c r="D136" s="73" t="n">
        <v>263</v>
      </c>
      <c r="E136" s="73" t="n">
        <v>12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92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92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92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92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92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92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92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92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92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92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92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92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92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92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92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92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92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92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92</v>
      </c>
      <c r="C155" s="73" t="s">
        <v>257</v>
      </c>
      <c r="D155" s="73" t="n">
        <v>221</v>
      </c>
      <c r="E155" s="73"/>
      <c r="F155" s="73" t="n">
        <v>3</v>
      </c>
      <c r="G155" s="73" t="n">
        <v>4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92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92</v>
      </c>
      <c r="C157" s="73" t="s">
        <v>259</v>
      </c>
      <c r="D157" s="73" t="n">
        <v>212</v>
      </c>
      <c r="E157" s="73" t="n">
        <v>2</v>
      </c>
      <c r="F157" s="73" t="n">
        <v>2</v>
      </c>
      <c r="G157" s="73" t="n">
        <v>7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92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92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92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92</v>
      </c>
      <c r="C161" s="73" t="s">
        <v>263</v>
      </c>
      <c r="D161" s="73" t="n">
        <v>200</v>
      </c>
      <c r="E161" s="73"/>
      <c r="F161" s="73" t="n">
        <v>1</v>
      </c>
      <c r="G161" s="73" t="n">
        <v>2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92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92</v>
      </c>
      <c r="C163" s="73" t="s">
        <v>265</v>
      </c>
      <c r="D163" s="73" t="n">
        <v>197</v>
      </c>
      <c r="E163" s="73" t="n">
        <v>2</v>
      </c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92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92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92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92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92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92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92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92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92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92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92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92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92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92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92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92</v>
      </c>
      <c r="C179" s="73" t="s">
        <v>281</v>
      </c>
      <c r="D179" s="73" t="n">
        <v>312</v>
      </c>
      <c r="E179" s="73" t="n">
        <v>7</v>
      </c>
      <c r="F179" s="73" t="n">
        <v>1</v>
      </c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92</v>
      </c>
      <c r="C180" s="73" t="s">
        <v>282</v>
      </c>
      <c r="D180" s="73" t="n">
        <v>317</v>
      </c>
      <c r="E180" s="73" t="n">
        <v>1</v>
      </c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92</v>
      </c>
      <c r="C181" s="73" t="s">
        <v>283</v>
      </c>
      <c r="D181" s="73" t="n">
        <v>318</v>
      </c>
      <c r="E181" s="73"/>
      <c r="F181" s="73" t="n">
        <v>1</v>
      </c>
      <c r="G181" s="73" t="n">
        <v>4</v>
      </c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92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92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92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92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92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92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92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92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92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92</v>
      </c>
      <c r="C191" s="73" t="s">
        <v>293</v>
      </c>
      <c r="D191" s="73" t="n">
        <v>3163</v>
      </c>
      <c r="E191" s="73" t="n">
        <v>2</v>
      </c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92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92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92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92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92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92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92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92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92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92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92</v>
      </c>
      <c r="C202" s="73" t="s">
        <v>304</v>
      </c>
      <c r="D202" s="73" t="n">
        <v>207</v>
      </c>
      <c r="E202" s="73"/>
      <c r="F202" s="73" t="n">
        <v>1</v>
      </c>
      <c r="G202" s="73" t="n">
        <v>2</v>
      </c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92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92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92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92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92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92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92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92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92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92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92</v>
      </c>
      <c r="C213" s="73" t="s">
        <v>315</v>
      </c>
      <c r="D213" s="73" t="n">
        <v>224</v>
      </c>
      <c r="E213" s="73" t="n">
        <v>1</v>
      </c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92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92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92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92</v>
      </c>
      <c r="C217" s="73" t="s">
        <v>319</v>
      </c>
      <c r="D217" s="73" t="n">
        <v>231</v>
      </c>
      <c r="E217" s="73" t="n">
        <v>1</v>
      </c>
      <c r="F217" s="73" t="n">
        <v>5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92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92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92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92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92</v>
      </c>
      <c r="C222" s="73" t="s">
        <v>324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92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92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92</v>
      </c>
      <c r="C225" s="73" t="s">
        <v>327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92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92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92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92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92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92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92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92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92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92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92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92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92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92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92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92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92</v>
      </c>
      <c r="C242" s="73" t="s">
        <v>344</v>
      </c>
      <c r="D242" s="73" t="n">
        <v>364</v>
      </c>
      <c r="E242" s="73" t="n">
        <v>2</v>
      </c>
      <c r="F242" s="73" t="n">
        <v>13</v>
      </c>
      <c r="G242" s="73" t="n">
        <v>16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92</v>
      </c>
      <c r="C243" s="73" t="s">
        <v>345</v>
      </c>
      <c r="D243" s="73" t="n">
        <v>383</v>
      </c>
      <c r="E243" s="73"/>
      <c r="F243" s="73"/>
      <c r="G243" s="73" t="n">
        <v>1</v>
      </c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  <c r="E245" s="1" t="n">
        <v>4</v>
      </c>
      <c r="G245" s="2" t="n">
        <v>2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41</v>
      </c>
      <c r="F250" s="2" t="n">
        <v>1</v>
      </c>
      <c r="G250" s="2" t="n">
        <v>9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  <c r="E252" s="1" t="n">
        <v>1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  <c r="F261" s="2" t="n">
        <v>2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  <c r="G264" s="2" t="n">
        <v>5</v>
      </c>
    </row>
    <row r="265" customFormat="false" ht="12.75" hidden="false" customHeight="false" outlineLevel="0" collapsed="false">
      <c r="C265" s="1" t="s">
        <v>367</v>
      </c>
      <c r="D265" s="1" t="n">
        <v>473</v>
      </c>
      <c r="G265" s="2" t="n">
        <v>2</v>
      </c>
    </row>
    <row r="266" customFormat="false" ht="12.75" hidden="false" customHeight="false" outlineLevel="0" collapsed="false">
      <c r="C266" s="1" t="s">
        <v>368</v>
      </c>
      <c r="D266" s="1" t="n">
        <v>474</v>
      </c>
      <c r="E266" s="1" t="n">
        <v>1</v>
      </c>
      <c r="G266" s="2" t="n">
        <v>6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  <c r="G279" s="2" t="n">
        <v>1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  <c r="F288" s="2" t="n">
        <v>3</v>
      </c>
      <c r="G288" s="2" t="n">
        <v>6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  <c r="E294" s="1" t="n">
        <v>1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E332" s="1" t="n">
        <v>4</v>
      </c>
      <c r="F332" s="2" t="n">
        <v>3</v>
      </c>
      <c r="G332" s="2" t="n">
        <v>2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E333" s="1" t="n">
        <v>55</v>
      </c>
      <c r="F333" s="2" t="n">
        <v>76</v>
      </c>
      <c r="G333" s="2" t="n">
        <v>86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E335" s="1" t="n">
        <v>4</v>
      </c>
      <c r="F335" s="2" t="n">
        <v>13</v>
      </c>
      <c r="G335" s="2" t="n">
        <v>8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E338" s="1" t="n">
        <v>10</v>
      </c>
      <c r="F338" s="2" t="n">
        <v>13</v>
      </c>
      <c r="G338" s="2" t="n">
        <v>13</v>
      </c>
    </row>
    <row r="339" customFormat="false" ht="12.75" hidden="false" customHeight="false" outlineLevel="0" collapsed="false">
      <c r="C339" s="1" t="s">
        <v>441</v>
      </c>
      <c r="D339" s="1" t="n">
        <v>615</v>
      </c>
      <c r="E339" s="1" t="n">
        <v>2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  <c r="E341" s="1" t="n">
        <v>2</v>
      </c>
      <c r="F341" s="2" t="n">
        <v>30</v>
      </c>
      <c r="G341" s="2" t="n">
        <v>16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E379" s="1" t="n">
        <v>3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37</v>
      </c>
      <c r="F383" s="2" t="n">
        <v>8</v>
      </c>
      <c r="G383" s="2" t="n">
        <v>27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2</v>
      </c>
      <c r="G396" s="2" t="n">
        <v>1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  <c r="E407" s="1" t="n">
        <v>9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  <c r="E411" s="1" t="n">
        <v>7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  <c r="F429" s="2" t="n">
        <v>1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  <c r="E431" s="1" t="n">
        <v>1</v>
      </c>
      <c r="F431" s="2" t="n">
        <v>2</v>
      </c>
      <c r="G431" s="2" t="n">
        <v>4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  <c r="E451" s="1" t="n">
        <v>1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  <c r="G494" s="2" t="n">
        <v>3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</row>
    <row r="497" customFormat="false" ht="12.75" hidden="false" customHeight="false" outlineLevel="0" collapsed="false">
      <c r="C497" s="1" t="s">
        <v>599</v>
      </c>
      <c r="D497" s="1" t="n">
        <v>892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  <c r="F529" s="2" t="n">
        <v>7</v>
      </c>
      <c r="G529" s="2" t="n">
        <v>16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G546" s="2" t="n">
        <v>1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  <c r="F628" s="2" t="n">
        <v>3</v>
      </c>
      <c r="G628" s="2" t="n">
        <v>1</v>
      </c>
    </row>
    <row r="629" customFormat="false" ht="12.75" hidden="false" customHeight="false" outlineLevel="0" collapsed="false">
      <c r="C629" s="1" t="s">
        <v>731</v>
      </c>
      <c r="D629" s="1" t="n">
        <v>1056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n">
        <v>19</v>
      </c>
      <c r="F635" s="2" t="n">
        <v>3</v>
      </c>
      <c r="G635" s="2" t="n">
        <v>9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E639" s="1" t="s">
        <v>742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11:52Z</dcterms:created>
  <dc:creator>Claire - ECCEL</dc:creator>
  <dc:description/>
  <dc:language>en-US</dc:language>
  <cp:lastModifiedBy>jean-marie.baradat</cp:lastModifiedBy>
  <dcterms:modified xsi:type="dcterms:W3CDTF">2011-04-12T07:01:01Z</dcterms:modified>
  <cp:revision>0</cp:revision>
  <dc:subject/>
  <dc:title/>
</cp:coreProperties>
</file>