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7</xdr:rowOff>
              </xdr:from>
              <xdr:to>
                <xdr:col>7</xdr:col>
                <xdr:colOff>-4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</xdr:row>
                <xdr:rowOff>9</xdr:rowOff>
              </xdr:from>
              <xdr:to>
                <xdr:col>7</xdr:col>
                <xdr:colOff>-8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1</xdr:row>
                <xdr:rowOff>7</xdr:rowOff>
              </xdr:from>
              <xdr:to>
                <xdr:col>8</xdr:col>
                <xdr:colOff>-4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2</xdr:row>
                <xdr:rowOff>9</xdr:rowOff>
              </xdr:from>
              <xdr:to>
                <xdr:col>8</xdr:col>
                <xdr:colOff>-8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1</xdr:row>
                <xdr:rowOff>7</xdr:rowOff>
              </xdr:from>
              <xdr:to>
                <xdr:col>11</xdr:col>
                <xdr:colOff>-4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2</xdr:row>
                <xdr:rowOff>9</xdr:rowOff>
              </xdr:from>
              <xdr:to>
                <xdr:col>11</xdr:col>
                <xdr:colOff>-8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1</xdr:row>
                <xdr:rowOff>7</xdr:rowOff>
              </xdr:from>
              <xdr:to>
                <xdr:col>12</xdr:col>
                <xdr:colOff>-4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2</xdr:row>
                <xdr:rowOff>9</xdr:rowOff>
              </xdr:from>
              <xdr:to>
                <xdr:col>12</xdr:col>
                <xdr:colOff>-8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1</xdr:row>
                <xdr:rowOff>7</xdr:rowOff>
              </xdr:from>
              <xdr:to>
                <xdr:col>13</xdr:col>
                <xdr:colOff>-4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2</xdr:row>
                <xdr:rowOff>9</xdr:rowOff>
              </xdr:from>
              <xdr:to>
                <xdr:col>13</xdr:col>
                <xdr:colOff>-8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</xdr:row>
                <xdr:rowOff>7</xdr:rowOff>
              </xdr:from>
              <xdr:to>
                <xdr:col>14</xdr:col>
                <xdr:colOff>-4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2</xdr:row>
                <xdr:rowOff>9</xdr:rowOff>
              </xdr:from>
              <xdr:to>
                <xdr:col>14</xdr:col>
                <xdr:colOff>-8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050</t>
  </si>
  <si>
    <t xml:space="preserve">RUISSEAU LE JAOUL</t>
  </si>
  <si>
    <t xml:space="preserve">Le Ruisseau le Jaoul au niveau de La Salvetat Peyrales</t>
  </si>
  <si>
    <t xml:space="preserve">SALVETAT PEYRALÈ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idae sp.</t>
  </si>
  <si>
    <t xml:space="preserve">Oligoplectrum</t>
  </si>
  <si>
    <t xml:space="preserve">Goeridae sp.</t>
  </si>
  <si>
    <t xml:space="preserve">Hydropsyche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Oligoneuriell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ocyphon</t>
  </si>
  <si>
    <t xml:space="preserve">Hydraena</t>
  </si>
  <si>
    <t xml:space="preserve">Atherix</t>
  </si>
  <si>
    <t xml:space="preserve">Atrichops</t>
  </si>
  <si>
    <t xml:space="preserve">Athericidae sp.</t>
  </si>
  <si>
    <t xml:space="preserve">Blephariceridae sp.</t>
  </si>
  <si>
    <t xml:space="preserve">Ceratopogonidae sp.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Calopteryx</t>
  </si>
  <si>
    <t xml:space="preserve">Onychogomphus</t>
  </si>
  <si>
    <t xml:space="preserve">Gomphidae sp.</t>
  </si>
  <si>
    <t xml:space="preserve">Gammarus</t>
  </si>
  <si>
    <t xml:space="preserve">Ostracodes sp.</t>
  </si>
  <si>
    <t xml:space="preserve">P</t>
  </si>
  <si>
    <t xml:space="preserve">Pacifastacus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46.15"/>
    <col collapsed="false" customWidth="true" hidden="false" outlineLevel="0" max="5" min="5" style="1" width="24.14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12258</v>
      </c>
      <c r="G23" s="43"/>
      <c r="H23" s="43"/>
      <c r="I23" s="43" t="n">
        <v>211</v>
      </c>
      <c r="J23" s="43" t="s">
        <v>108</v>
      </c>
      <c r="K23" s="45"/>
      <c r="L23" s="45"/>
      <c r="M23" s="45"/>
      <c r="N23" s="45"/>
      <c r="O23" s="46" t="n">
        <v>6</v>
      </c>
      <c r="P23" s="46" t="n">
        <v>77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32556.7</v>
      </c>
      <c r="H24" s="50" t="n">
        <v>6344000.3</v>
      </c>
      <c r="I24" s="51"/>
      <c r="J24" s="51"/>
      <c r="K24" s="52" t="n">
        <v>632506</v>
      </c>
      <c r="L24" s="52" t="n">
        <v>6344157</v>
      </c>
      <c r="M24" s="52" t="n">
        <v>632519</v>
      </c>
      <c r="N24" s="52" t="n">
        <v>6344075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93</v>
      </c>
      <c r="E39" s="79" t="n">
        <v>4.3</v>
      </c>
      <c r="F39" s="80" t="s">
        <v>133</v>
      </c>
      <c r="G39" s="81" t="s">
        <v>11</v>
      </c>
      <c r="H39" s="42" t="n">
        <v>1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1</v>
      </c>
      <c r="I41" s="82" t="s">
        <v>134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4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22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15</v>
      </c>
      <c r="I44" s="82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3</v>
      </c>
      <c r="I45" s="82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4</v>
      </c>
      <c r="I48" s="82" t="s">
        <v>13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53</v>
      </c>
      <c r="I50" s="82" t="s">
        <v>14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93</v>
      </c>
      <c r="C66" s="103" t="s">
        <v>176</v>
      </c>
      <c r="D66" s="104" t="s">
        <v>11</v>
      </c>
      <c r="E66" s="105" t="s">
        <v>20</v>
      </c>
      <c r="F66" s="106" t="s">
        <v>13</v>
      </c>
      <c r="G66" s="42" t="n">
        <v>1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93</v>
      </c>
      <c r="C67" s="103" t="s">
        <v>177</v>
      </c>
      <c r="D67" s="104" t="s">
        <v>28</v>
      </c>
      <c r="E67" s="105" t="s">
        <v>37</v>
      </c>
      <c r="F67" s="106" t="s">
        <v>13</v>
      </c>
      <c r="G67" s="42" t="n">
        <v>25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93</v>
      </c>
      <c r="C68" s="103" t="s">
        <v>178</v>
      </c>
      <c r="D68" s="104" t="s">
        <v>36</v>
      </c>
      <c r="E68" s="105" t="s">
        <v>37</v>
      </c>
      <c r="F68" s="106" t="s">
        <v>13</v>
      </c>
      <c r="G68" s="42" t="n">
        <v>1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93</v>
      </c>
      <c r="C69" s="103" t="s">
        <v>179</v>
      </c>
      <c r="D69" s="104" t="s">
        <v>53</v>
      </c>
      <c r="E69" s="105" t="s">
        <v>37</v>
      </c>
      <c r="F69" s="106" t="s">
        <v>13</v>
      </c>
      <c r="G69" s="42" t="n">
        <v>2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93</v>
      </c>
      <c r="C70" s="103" t="s">
        <v>180</v>
      </c>
      <c r="D70" s="104" t="s">
        <v>43</v>
      </c>
      <c r="E70" s="105" t="s">
        <v>20</v>
      </c>
      <c r="F70" s="106" t="s">
        <v>21</v>
      </c>
      <c r="G70" s="42" t="n">
        <v>1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93</v>
      </c>
      <c r="C71" s="103" t="s">
        <v>181</v>
      </c>
      <c r="D71" s="104" t="s">
        <v>48</v>
      </c>
      <c r="E71" s="105" t="s">
        <v>20</v>
      </c>
      <c r="F71" s="106" t="s">
        <v>21</v>
      </c>
      <c r="G71" s="42" t="n">
        <v>2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93</v>
      </c>
      <c r="C72" s="103" t="s">
        <v>182</v>
      </c>
      <c r="D72" s="104" t="s">
        <v>74</v>
      </c>
      <c r="E72" s="105" t="s">
        <v>20</v>
      </c>
      <c r="F72" s="106" t="s">
        <v>21</v>
      </c>
      <c r="G72" s="42" t="n">
        <v>15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93</v>
      </c>
      <c r="C73" s="103" t="s">
        <v>183</v>
      </c>
      <c r="D73" s="104" t="s">
        <v>74</v>
      </c>
      <c r="E73" s="105" t="s">
        <v>12</v>
      </c>
      <c r="F73" s="106" t="s">
        <v>21</v>
      </c>
      <c r="G73" s="42" t="n">
        <v>15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93</v>
      </c>
      <c r="C74" s="103" t="s">
        <v>184</v>
      </c>
      <c r="D74" s="104" t="s">
        <v>74</v>
      </c>
      <c r="E74" s="105" t="s">
        <v>37</v>
      </c>
      <c r="F74" s="106" t="s">
        <v>30</v>
      </c>
      <c r="G74" s="42" t="n">
        <v>1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93</v>
      </c>
      <c r="C75" s="103" t="s">
        <v>185</v>
      </c>
      <c r="D75" s="104" t="s">
        <v>74</v>
      </c>
      <c r="E75" s="105" t="s">
        <v>29</v>
      </c>
      <c r="F75" s="106" t="s">
        <v>30</v>
      </c>
      <c r="G75" s="42" t="n">
        <v>1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93</v>
      </c>
      <c r="C76" s="103" t="s">
        <v>186</v>
      </c>
      <c r="D76" s="104" t="s">
        <v>74</v>
      </c>
      <c r="E76" s="105" t="s">
        <v>20</v>
      </c>
      <c r="F76" s="106" t="s">
        <v>30</v>
      </c>
      <c r="G76" s="42" t="n">
        <v>25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93</v>
      </c>
      <c r="C77" s="103" t="s">
        <v>187</v>
      </c>
      <c r="D77" s="104" t="s">
        <v>43</v>
      </c>
      <c r="E77" s="105" t="s">
        <v>12</v>
      </c>
      <c r="F77" s="106" t="s">
        <v>30</v>
      </c>
      <c r="G77" s="42" t="n">
        <v>10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93</v>
      </c>
      <c r="C88" s="116" t="s">
        <v>211</v>
      </c>
      <c r="D88" s="116" t="n">
        <v>33830</v>
      </c>
      <c r="E88" s="116" t="n">
        <v>7</v>
      </c>
      <c r="F88" s="116"/>
      <c r="G88" s="116" t="n">
        <v>36</v>
      </c>
    </row>
    <row r="89" customFormat="false" ht="12.75" hidden="false" customHeight="false" outlineLevel="0" collapsed="false">
      <c r="A89" s="114" t="s">
        <v>104</v>
      </c>
      <c r="B89" s="115" t="n">
        <v>42193</v>
      </c>
      <c r="C89" s="116" t="s">
        <v>212</v>
      </c>
      <c r="D89" s="116" t="n">
        <v>69</v>
      </c>
      <c r="E89" s="116" t="n">
        <v>3</v>
      </c>
      <c r="F89" s="116" t="n">
        <v>31</v>
      </c>
      <c r="G89" s="116" t="n">
        <v>24</v>
      </c>
    </row>
    <row r="90" customFormat="false" ht="12.75" hidden="false" customHeight="false" outlineLevel="0" collapsed="false">
      <c r="A90" s="114" t="s">
        <v>104</v>
      </c>
      <c r="B90" s="115" t="n">
        <v>42193</v>
      </c>
      <c r="C90" s="116" t="s">
        <v>213</v>
      </c>
      <c r="D90" s="116" t="n">
        <v>46</v>
      </c>
      <c r="E90" s="116" t="n">
        <v>4</v>
      </c>
      <c r="F90" s="116" t="n">
        <v>1</v>
      </c>
      <c r="G90" s="116" t="n">
        <v>1</v>
      </c>
    </row>
    <row r="91" customFormat="false" ht="12.75" hidden="false" customHeight="false" outlineLevel="0" collapsed="false">
      <c r="A91" s="114" t="s">
        <v>104</v>
      </c>
      <c r="B91" s="115" t="n">
        <v>42193</v>
      </c>
      <c r="C91" s="116" t="s">
        <v>214</v>
      </c>
      <c r="D91" s="116" t="n">
        <v>164</v>
      </c>
      <c r="E91" s="116"/>
      <c r="F91" s="116" t="n">
        <v>1</v>
      </c>
      <c r="G91" s="116"/>
    </row>
    <row r="92" customFormat="false" ht="12.75" hidden="false" customHeight="false" outlineLevel="0" collapsed="false">
      <c r="A92" s="114" t="s">
        <v>104</v>
      </c>
      <c r="B92" s="115" t="n">
        <v>42193</v>
      </c>
      <c r="C92" s="116" t="s">
        <v>215</v>
      </c>
      <c r="D92" s="116" t="n">
        <v>155</v>
      </c>
      <c r="E92" s="116"/>
      <c r="F92" s="116" t="n">
        <v>2</v>
      </c>
      <c r="G92" s="116"/>
    </row>
    <row r="93" customFormat="false" ht="12.75" hidden="false" customHeight="false" outlineLevel="0" collapsed="false">
      <c r="A93" s="114" t="s">
        <v>104</v>
      </c>
      <c r="B93" s="115" t="n">
        <v>42193</v>
      </c>
      <c r="C93" s="116" t="s">
        <v>216</v>
      </c>
      <c r="D93" s="116" t="n">
        <v>263</v>
      </c>
      <c r="E93" s="116" t="n">
        <v>4544</v>
      </c>
      <c r="F93" s="116" t="n">
        <v>82</v>
      </c>
      <c r="G93" s="116" t="n">
        <v>2</v>
      </c>
    </row>
    <row r="94" customFormat="false" ht="12.75" hidden="false" customHeight="false" outlineLevel="0" collapsed="false">
      <c r="A94" s="114" t="s">
        <v>104</v>
      </c>
      <c r="B94" s="115" t="n">
        <v>42193</v>
      </c>
      <c r="C94" s="116" t="s">
        <v>217</v>
      </c>
      <c r="D94" s="116" t="n">
        <v>286</v>
      </c>
      <c r="E94" s="116"/>
      <c r="F94" s="116" t="n">
        <v>1</v>
      </c>
      <c r="G94" s="116"/>
    </row>
    <row r="95" customFormat="false" ht="12.75" hidden="false" customHeight="false" outlineLevel="0" collapsed="false">
      <c r="A95" s="114" t="s">
        <v>104</v>
      </c>
      <c r="B95" s="115" t="n">
        <v>42193</v>
      </c>
      <c r="C95" s="116" t="s">
        <v>218</v>
      </c>
      <c r="D95" s="116" t="n">
        <v>212</v>
      </c>
      <c r="E95" s="116" t="n">
        <v>3</v>
      </c>
      <c r="F95" s="116" t="n">
        <v>5</v>
      </c>
      <c r="G95" s="116"/>
    </row>
    <row r="96" customFormat="false" ht="12.75" hidden="false" customHeight="false" outlineLevel="0" collapsed="false">
      <c r="A96" s="114" t="s">
        <v>104</v>
      </c>
      <c r="B96" s="115" t="n">
        <v>42193</v>
      </c>
      <c r="C96" s="116" t="s">
        <v>219</v>
      </c>
      <c r="D96" s="116" t="n">
        <v>305</v>
      </c>
      <c r="E96" s="116" t="n">
        <v>1</v>
      </c>
      <c r="F96" s="116" t="n">
        <v>1</v>
      </c>
      <c r="G96" s="116"/>
    </row>
    <row r="97" customFormat="false" ht="12.75" hidden="false" customHeight="false" outlineLevel="0" collapsed="false">
      <c r="A97" s="114" t="s">
        <v>104</v>
      </c>
      <c r="B97" s="115" t="n">
        <v>42193</v>
      </c>
      <c r="C97" s="116" t="s">
        <v>220</v>
      </c>
      <c r="D97" s="116" t="n">
        <v>312</v>
      </c>
      <c r="E97" s="116" t="n">
        <v>3</v>
      </c>
      <c r="F97" s="116"/>
      <c r="G97" s="116"/>
    </row>
    <row r="98" customFormat="false" ht="12.75" hidden="false" customHeight="false" outlineLevel="0" collapsed="false">
      <c r="A98" s="114" t="s">
        <v>104</v>
      </c>
      <c r="B98" s="115" t="n">
        <v>42193</v>
      </c>
      <c r="C98" s="116" t="s">
        <v>221</v>
      </c>
      <c r="D98" s="116" t="n">
        <v>317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4" t="s">
        <v>104</v>
      </c>
      <c r="B99" s="115" t="n">
        <v>42193</v>
      </c>
      <c r="C99" s="116" t="s">
        <v>222</v>
      </c>
      <c r="D99" s="116" t="n">
        <v>3163</v>
      </c>
      <c r="E99" s="116" t="n">
        <v>2</v>
      </c>
      <c r="F99" s="116"/>
      <c r="G99" s="116"/>
    </row>
    <row r="100" customFormat="false" ht="12.75" hidden="false" customHeight="false" outlineLevel="0" collapsed="false">
      <c r="A100" s="114" t="s">
        <v>104</v>
      </c>
      <c r="B100" s="115" t="n">
        <v>42193</v>
      </c>
      <c r="C100" s="116" t="s">
        <v>223</v>
      </c>
      <c r="D100" s="116" t="n">
        <v>209</v>
      </c>
      <c r="E100" s="116"/>
      <c r="F100" s="116" t="n">
        <v>3</v>
      </c>
      <c r="G100" s="116"/>
    </row>
    <row r="101" customFormat="false" ht="12.75" hidden="false" customHeight="false" outlineLevel="0" collapsed="false">
      <c r="A101" s="114" t="s">
        <v>104</v>
      </c>
      <c r="B101" s="115" t="n">
        <v>42193</v>
      </c>
      <c r="C101" s="116" t="s">
        <v>224</v>
      </c>
      <c r="D101" s="116" t="n">
        <v>231</v>
      </c>
      <c r="E101" s="116"/>
      <c r="F101" s="116"/>
      <c r="G101" s="116" t="n">
        <v>1</v>
      </c>
    </row>
    <row r="102" customFormat="false" ht="12.75" hidden="false" customHeight="false" outlineLevel="0" collapsed="false">
      <c r="A102" s="114" t="s">
        <v>104</v>
      </c>
      <c r="B102" s="115" t="n">
        <v>42193</v>
      </c>
      <c r="C102" s="116" t="s">
        <v>225</v>
      </c>
      <c r="D102" s="116" t="n">
        <v>183</v>
      </c>
      <c r="E102" s="116" t="n">
        <v>1</v>
      </c>
      <c r="F102" s="116" t="n">
        <v>1</v>
      </c>
      <c r="G102" s="116"/>
    </row>
    <row r="103" customFormat="false" ht="12.75" hidden="false" customHeight="false" outlineLevel="0" collapsed="false">
      <c r="A103" s="114" t="s">
        <v>104</v>
      </c>
      <c r="B103" s="115" t="n">
        <v>42193</v>
      </c>
      <c r="C103" s="116" t="s">
        <v>226</v>
      </c>
      <c r="D103" s="116" t="n">
        <v>9794</v>
      </c>
      <c r="E103" s="116" t="n">
        <v>5</v>
      </c>
      <c r="F103" s="116" t="n">
        <v>378</v>
      </c>
      <c r="G103" s="116" t="n">
        <v>46</v>
      </c>
    </row>
    <row r="104" customFormat="false" ht="12.75" hidden="false" customHeight="false" outlineLevel="0" collapsed="false">
      <c r="A104" s="114" t="s">
        <v>104</v>
      </c>
      <c r="B104" s="115" t="n">
        <v>42193</v>
      </c>
      <c r="C104" s="116" t="s">
        <v>227</v>
      </c>
      <c r="D104" s="116" t="n">
        <v>451</v>
      </c>
      <c r="E104" s="116" t="n">
        <v>6</v>
      </c>
      <c r="F104" s="116" t="n">
        <v>2</v>
      </c>
      <c r="G104" s="116"/>
    </row>
    <row r="105" customFormat="false" ht="12.75" hidden="false" customHeight="false" outlineLevel="0" collapsed="false">
      <c r="A105" s="114" t="s">
        <v>104</v>
      </c>
      <c r="B105" s="115" t="n">
        <v>42193</v>
      </c>
      <c r="C105" s="116" t="s">
        <v>228</v>
      </c>
      <c r="D105" s="116" t="n">
        <v>502</v>
      </c>
      <c r="E105" s="116" t="n">
        <v>3</v>
      </c>
      <c r="F105" s="116"/>
      <c r="G105" s="116" t="n">
        <v>1</v>
      </c>
    </row>
    <row r="106" customFormat="false" ht="12.75" hidden="false" customHeight="false" outlineLevel="0" collapsed="false">
      <c r="A106" s="114" t="s">
        <v>104</v>
      </c>
      <c r="B106" s="115" t="n">
        <v>42193</v>
      </c>
      <c r="C106" s="116" t="s">
        <v>229</v>
      </c>
      <c r="D106" s="116" t="n">
        <v>421</v>
      </c>
      <c r="E106" s="116"/>
      <c r="F106" s="116" t="n">
        <v>2</v>
      </c>
      <c r="G106" s="116" t="n">
        <v>7</v>
      </c>
    </row>
    <row r="107" customFormat="false" ht="12.75" hidden="false" customHeight="false" outlineLevel="0" collapsed="false">
      <c r="A107" s="114" t="s">
        <v>104</v>
      </c>
      <c r="B107" s="115" t="n">
        <v>42193</v>
      </c>
      <c r="C107" s="116" t="s">
        <v>230</v>
      </c>
      <c r="D107" s="116" t="n">
        <v>3181</v>
      </c>
      <c r="E107" s="116" t="n">
        <v>2</v>
      </c>
      <c r="F107" s="116"/>
      <c r="G107" s="116"/>
    </row>
    <row r="108" customFormat="false" ht="12.75" hidden="false" customHeight="false" outlineLevel="0" collapsed="false">
      <c r="A108" s="114" t="s">
        <v>104</v>
      </c>
      <c r="B108" s="115" t="n">
        <v>42193</v>
      </c>
      <c r="C108" s="116" t="s">
        <v>231</v>
      </c>
      <c r="D108" s="116" t="n">
        <v>400</v>
      </c>
      <c r="E108" s="116"/>
      <c r="F108" s="116" t="n">
        <v>1</v>
      </c>
      <c r="G108" s="116"/>
    </row>
    <row r="109" customFormat="false" ht="12.75" hidden="false" customHeight="false" outlineLevel="0" collapsed="false">
      <c r="A109" s="114" t="s">
        <v>104</v>
      </c>
      <c r="B109" s="115" t="n">
        <v>42193</v>
      </c>
      <c r="C109" s="116" t="s">
        <v>232</v>
      </c>
      <c r="D109" s="116" t="n">
        <v>404</v>
      </c>
      <c r="E109" s="116"/>
      <c r="F109" s="116" t="n">
        <v>22</v>
      </c>
      <c r="G109" s="116"/>
    </row>
    <row r="110" customFormat="false" ht="12.75" hidden="false" customHeight="false" outlineLevel="0" collapsed="false">
      <c r="A110" s="114" t="s">
        <v>104</v>
      </c>
      <c r="B110" s="115" t="n">
        <v>42193</v>
      </c>
      <c r="C110" s="116" t="s">
        <v>233</v>
      </c>
      <c r="D110" s="116" t="n">
        <v>399</v>
      </c>
      <c r="E110" s="116"/>
      <c r="F110" s="116" t="n">
        <v>2</v>
      </c>
      <c r="G110" s="116" t="n">
        <v>7</v>
      </c>
    </row>
    <row r="111" customFormat="false" ht="12.75" hidden="false" customHeight="false" outlineLevel="0" collapsed="false">
      <c r="A111" s="114" t="s">
        <v>104</v>
      </c>
      <c r="B111" s="115" t="n">
        <v>42193</v>
      </c>
      <c r="C111" s="116" t="s">
        <v>234</v>
      </c>
      <c r="D111" s="116" t="n">
        <v>491</v>
      </c>
      <c r="E111" s="116"/>
      <c r="F111" s="116"/>
      <c r="G111" s="116" t="n">
        <v>1</v>
      </c>
    </row>
    <row r="112" customFormat="false" ht="12.75" hidden="false" customHeight="false" outlineLevel="0" collapsed="false">
      <c r="A112" s="114" t="s">
        <v>104</v>
      </c>
      <c r="B112" s="115" t="n">
        <v>42193</v>
      </c>
      <c r="C112" s="116" t="s">
        <v>235</v>
      </c>
      <c r="D112" s="116" t="n">
        <v>473</v>
      </c>
      <c r="E112" s="116"/>
      <c r="F112" s="116"/>
      <c r="G112" s="116" t="n">
        <v>1</v>
      </c>
    </row>
    <row r="113" customFormat="false" ht="12.75" hidden="false" customHeight="false" outlineLevel="0" collapsed="false">
      <c r="A113" s="114" t="s">
        <v>104</v>
      </c>
      <c r="B113" s="115" t="n">
        <v>42193</v>
      </c>
      <c r="C113" s="116" t="s">
        <v>236</v>
      </c>
      <c r="D113" s="116" t="n">
        <v>394</v>
      </c>
      <c r="E113" s="116"/>
      <c r="F113" s="116" t="n">
        <v>2</v>
      </c>
      <c r="G113" s="116"/>
    </row>
    <row r="114" customFormat="false" ht="12.75" hidden="false" customHeight="false" outlineLevel="0" collapsed="false">
      <c r="A114" s="114" t="s">
        <v>104</v>
      </c>
      <c r="B114" s="115" t="n">
        <v>42193</v>
      </c>
      <c r="C114" s="116" t="s">
        <v>237</v>
      </c>
      <c r="D114" s="116" t="n">
        <v>556</v>
      </c>
      <c r="E114" s="116" t="n">
        <v>1</v>
      </c>
      <c r="F114" s="116"/>
      <c r="G114" s="116"/>
    </row>
    <row r="115" customFormat="false" ht="12.75" hidden="false" customHeight="false" outlineLevel="0" collapsed="false">
      <c r="A115" s="114" t="s">
        <v>104</v>
      </c>
      <c r="B115" s="115" t="n">
        <v>42193</v>
      </c>
      <c r="C115" s="116" t="s">
        <v>238</v>
      </c>
      <c r="D115" s="116" t="n">
        <v>620</v>
      </c>
      <c r="E115" s="116" t="n">
        <v>16</v>
      </c>
      <c r="F115" s="116" t="n">
        <v>44</v>
      </c>
      <c r="G115" s="116" t="n">
        <v>4</v>
      </c>
    </row>
    <row r="116" customFormat="false" ht="12.75" hidden="false" customHeight="false" outlineLevel="0" collapsed="false">
      <c r="A116" s="114" t="s">
        <v>104</v>
      </c>
      <c r="B116" s="115" t="n">
        <v>42193</v>
      </c>
      <c r="C116" s="116" t="s">
        <v>239</v>
      </c>
      <c r="D116" s="116" t="n">
        <v>618</v>
      </c>
      <c r="E116" s="116" t="n">
        <v>196</v>
      </c>
      <c r="F116" s="116" t="n">
        <v>22</v>
      </c>
      <c r="G116" s="116" t="n">
        <v>2</v>
      </c>
    </row>
    <row r="117" customFormat="false" ht="12.75" hidden="false" customHeight="false" outlineLevel="0" collapsed="false">
      <c r="A117" s="114" t="s">
        <v>104</v>
      </c>
      <c r="B117" s="115" t="n">
        <v>42193</v>
      </c>
      <c r="C117" s="116" t="s">
        <v>240</v>
      </c>
      <c r="D117" s="116" t="n">
        <v>619</v>
      </c>
      <c r="E117" s="116" t="n">
        <v>4</v>
      </c>
      <c r="F117" s="116" t="n">
        <v>12</v>
      </c>
      <c r="G117" s="116" t="n">
        <v>1</v>
      </c>
    </row>
    <row r="118" customFormat="false" ht="12.75" hidden="false" customHeight="false" outlineLevel="0" collapsed="false">
      <c r="A118" s="114" t="s">
        <v>104</v>
      </c>
      <c r="B118" s="115" t="n">
        <v>42193</v>
      </c>
      <c r="C118" s="116" t="s">
        <v>241</v>
      </c>
      <c r="D118" s="116" t="n">
        <v>623</v>
      </c>
      <c r="E118" s="116" t="n">
        <v>4</v>
      </c>
      <c r="F118" s="116" t="n">
        <v>4</v>
      </c>
      <c r="G118" s="116" t="n">
        <v>1</v>
      </c>
    </row>
    <row r="119" customFormat="false" ht="12.75" hidden="false" customHeight="false" outlineLevel="0" collapsed="false">
      <c r="A119" s="114" t="s">
        <v>104</v>
      </c>
      <c r="B119" s="115" t="n">
        <v>42193</v>
      </c>
      <c r="C119" s="116" t="s">
        <v>242</v>
      </c>
      <c r="D119" s="116" t="n">
        <v>622</v>
      </c>
      <c r="E119" s="116"/>
      <c r="F119" s="116"/>
      <c r="G119" s="116" t="n">
        <v>1</v>
      </c>
    </row>
    <row r="120" customFormat="false" ht="12.75" hidden="false" customHeight="false" outlineLevel="0" collapsed="false">
      <c r="A120" s="114" t="s">
        <v>104</v>
      </c>
      <c r="B120" s="115" t="n">
        <v>42193</v>
      </c>
      <c r="C120" s="116" t="s">
        <v>243</v>
      </c>
      <c r="D120" s="116" t="n">
        <v>515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4" t="s">
        <v>104</v>
      </c>
      <c r="B121" s="115" t="n">
        <v>42193</v>
      </c>
      <c r="C121" s="116" t="s">
        <v>244</v>
      </c>
      <c r="D121" s="116" t="n">
        <v>636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4" t="s">
        <v>104</v>
      </c>
      <c r="B122" s="115" t="n">
        <v>42193</v>
      </c>
      <c r="C122" s="116" t="s">
        <v>245</v>
      </c>
      <c r="D122" s="116" t="n">
        <v>637</v>
      </c>
      <c r="E122" s="116" t="n">
        <v>1</v>
      </c>
      <c r="F122" s="116" t="n">
        <v>7</v>
      </c>
      <c r="G122" s="116"/>
    </row>
    <row r="123" customFormat="false" ht="12.75" hidden="false" customHeight="false" outlineLevel="0" collapsed="false">
      <c r="A123" s="114" t="s">
        <v>104</v>
      </c>
      <c r="B123" s="115" t="n">
        <v>42193</v>
      </c>
      <c r="C123" s="116" t="s">
        <v>246</v>
      </c>
      <c r="D123" s="116" t="n">
        <v>608</v>
      </c>
      <c r="E123" s="116" t="n">
        <v>1</v>
      </c>
      <c r="F123" s="116"/>
      <c r="G123" s="116"/>
    </row>
    <row r="124" customFormat="false" ht="12.75" hidden="false" customHeight="false" outlineLevel="0" collapsed="false">
      <c r="A124" s="114" t="s">
        <v>104</v>
      </c>
      <c r="B124" s="115" t="n">
        <v>42193</v>
      </c>
      <c r="C124" s="116" t="s">
        <v>247</v>
      </c>
      <c r="D124" s="116" t="n">
        <v>839</v>
      </c>
      <c r="E124" s="116" t="n">
        <v>3</v>
      </c>
      <c r="F124" s="116"/>
      <c r="G124" s="116"/>
    </row>
    <row r="125" customFormat="false" ht="12.75" hidden="false" customHeight="false" outlineLevel="0" collapsed="false">
      <c r="A125" s="114" t="s">
        <v>104</v>
      </c>
      <c r="B125" s="115" t="n">
        <v>42193</v>
      </c>
      <c r="C125" s="116" t="s">
        <v>248</v>
      </c>
      <c r="D125" s="116" t="n">
        <v>840</v>
      </c>
      <c r="E125" s="116" t="n">
        <v>2</v>
      </c>
      <c r="F125" s="116"/>
      <c r="G125" s="116"/>
    </row>
    <row r="126" customFormat="false" ht="12.75" hidden="false" customHeight="false" outlineLevel="0" collapsed="false">
      <c r="A126" s="114" t="s">
        <v>104</v>
      </c>
      <c r="B126" s="115" t="n">
        <v>42193</v>
      </c>
      <c r="C126" s="116" t="s">
        <v>249</v>
      </c>
      <c r="D126" s="116" t="n">
        <v>838</v>
      </c>
      <c r="E126" s="116"/>
      <c r="F126" s="116" t="n">
        <v>1</v>
      </c>
      <c r="G126" s="116"/>
    </row>
    <row r="127" customFormat="false" ht="12.75" hidden="false" customHeight="false" outlineLevel="0" collapsed="false">
      <c r="A127" s="114" t="s">
        <v>104</v>
      </c>
      <c r="B127" s="115" t="n">
        <v>42193</v>
      </c>
      <c r="C127" s="116" t="s">
        <v>250</v>
      </c>
      <c r="D127" s="116" t="n">
        <v>747</v>
      </c>
      <c r="E127" s="116"/>
      <c r="F127" s="116"/>
      <c r="G127" s="116" t="n">
        <v>1</v>
      </c>
    </row>
    <row r="128" customFormat="false" ht="12.75" hidden="false" customHeight="false" outlineLevel="0" collapsed="false">
      <c r="A128" s="114" t="s">
        <v>104</v>
      </c>
      <c r="B128" s="115" t="n">
        <v>42193</v>
      </c>
      <c r="C128" s="116" t="s">
        <v>251</v>
      </c>
      <c r="D128" s="116" t="n">
        <v>819</v>
      </c>
      <c r="E128" s="116" t="n">
        <v>7</v>
      </c>
      <c r="F128" s="116" t="n">
        <v>1</v>
      </c>
      <c r="G128" s="116" t="n">
        <v>2</v>
      </c>
    </row>
    <row r="129" customFormat="false" ht="12.75" hidden="false" customHeight="false" outlineLevel="0" collapsed="false">
      <c r="A129" s="114" t="s">
        <v>104</v>
      </c>
      <c r="B129" s="115" t="n">
        <v>42193</v>
      </c>
      <c r="C129" s="116" t="s">
        <v>252</v>
      </c>
      <c r="D129" s="116" t="n">
        <v>807</v>
      </c>
      <c r="E129" s="116" t="n">
        <v>69</v>
      </c>
      <c r="F129" s="116" t="n">
        <v>14</v>
      </c>
      <c r="G129" s="116" t="n">
        <v>6</v>
      </c>
    </row>
    <row r="130" customFormat="false" ht="12.75" hidden="false" customHeight="false" outlineLevel="0" collapsed="false">
      <c r="A130" s="114" t="s">
        <v>104</v>
      </c>
      <c r="B130" s="115" t="n">
        <v>42193</v>
      </c>
      <c r="C130" s="116" t="s">
        <v>253</v>
      </c>
      <c r="D130" s="116" t="n">
        <v>831</v>
      </c>
      <c r="E130" s="116" t="n">
        <v>5</v>
      </c>
      <c r="F130" s="116" t="n">
        <v>2</v>
      </c>
      <c r="G130" s="116"/>
    </row>
    <row r="131" customFormat="false" ht="12.75" hidden="false" customHeight="false" outlineLevel="0" collapsed="false">
      <c r="A131" s="114" t="s">
        <v>104</v>
      </c>
      <c r="B131" s="115" t="n">
        <v>42193</v>
      </c>
      <c r="C131" s="116" t="s">
        <v>254</v>
      </c>
      <c r="D131" s="116" t="n">
        <v>757</v>
      </c>
      <c r="E131" s="116"/>
      <c r="F131" s="116" t="n">
        <v>1</v>
      </c>
      <c r="G131" s="116"/>
    </row>
    <row r="132" customFormat="false" ht="12.75" hidden="false" customHeight="false" outlineLevel="0" collapsed="false">
      <c r="A132" s="114" t="s">
        <v>104</v>
      </c>
      <c r="B132" s="115" t="n">
        <v>42193</v>
      </c>
      <c r="C132" s="116" t="s">
        <v>255</v>
      </c>
      <c r="D132" s="116" t="n">
        <v>801</v>
      </c>
      <c r="E132" s="116" t="n">
        <v>4</v>
      </c>
      <c r="F132" s="116" t="n">
        <v>6</v>
      </c>
      <c r="G132" s="116" t="n">
        <v>3</v>
      </c>
    </row>
    <row r="133" customFormat="false" ht="12.75" hidden="false" customHeight="false" outlineLevel="0" collapsed="false">
      <c r="A133" s="114" t="s">
        <v>104</v>
      </c>
      <c r="B133" s="115" t="n">
        <v>42193</v>
      </c>
      <c r="C133" s="116" t="s">
        <v>256</v>
      </c>
      <c r="D133" s="116" t="n">
        <v>650</v>
      </c>
      <c r="E133" s="116" t="n">
        <v>1</v>
      </c>
      <c r="F133" s="116"/>
      <c r="G133" s="116"/>
    </row>
    <row r="134" customFormat="false" ht="12.75" hidden="false" customHeight="false" outlineLevel="0" collapsed="false">
      <c r="A134" s="114" t="s">
        <v>104</v>
      </c>
      <c r="B134" s="115" t="n">
        <v>42193</v>
      </c>
      <c r="C134" s="116" t="s">
        <v>257</v>
      </c>
      <c r="D134" s="116" t="n">
        <v>682</v>
      </c>
      <c r="E134" s="116" t="n">
        <v>1</v>
      </c>
      <c r="F134" s="116"/>
      <c r="G134" s="116" t="n">
        <v>2</v>
      </c>
    </row>
    <row r="135" customFormat="false" ht="12.75" hidden="false" customHeight="false" outlineLevel="0" collapsed="false">
      <c r="A135" s="114" t="s">
        <v>104</v>
      </c>
      <c r="B135" s="115" t="n">
        <v>42193</v>
      </c>
      <c r="C135" s="116" t="s">
        <v>258</v>
      </c>
      <c r="D135" s="116" t="n">
        <v>678</v>
      </c>
      <c r="E135" s="116" t="n">
        <v>1</v>
      </c>
      <c r="F135" s="116"/>
      <c r="G135" s="116"/>
    </row>
    <row r="136" customFormat="false" ht="12.75" hidden="false" customHeight="false" outlineLevel="0" collapsed="false">
      <c r="A136" s="114" t="s">
        <v>104</v>
      </c>
      <c r="B136" s="115" t="n">
        <v>42193</v>
      </c>
      <c r="C136" s="116" t="s">
        <v>259</v>
      </c>
      <c r="D136" s="116" t="n">
        <v>892</v>
      </c>
      <c r="E136" s="116" t="n">
        <v>1</v>
      </c>
      <c r="F136" s="116" t="n">
        <v>1</v>
      </c>
      <c r="G136" s="116"/>
    </row>
    <row r="137" customFormat="false" ht="12.75" hidden="false" customHeight="false" outlineLevel="0" collapsed="false">
      <c r="A137" s="114" t="s">
        <v>104</v>
      </c>
      <c r="B137" s="115" t="n">
        <v>42193</v>
      </c>
      <c r="C137" s="116" t="s">
        <v>260</v>
      </c>
      <c r="D137" s="116" t="n">
        <v>3170</v>
      </c>
      <c r="E137" s="116" t="s">
        <v>261</v>
      </c>
      <c r="F137" s="116"/>
      <c r="G137" s="116"/>
    </row>
    <row r="138" customFormat="false" ht="12.75" hidden="false" customHeight="false" outlineLevel="0" collapsed="false">
      <c r="A138" s="114" t="s">
        <v>104</v>
      </c>
      <c r="B138" s="115" t="n">
        <v>42193</v>
      </c>
      <c r="C138" s="116" t="s">
        <v>262</v>
      </c>
      <c r="D138" s="116" t="n">
        <v>872</v>
      </c>
      <c r="E138" s="116" t="n">
        <v>3</v>
      </c>
      <c r="F138" s="116"/>
      <c r="G138" s="116" t="n">
        <v>1</v>
      </c>
    </row>
    <row r="139" customFormat="false" ht="12.75" hidden="false" customHeight="false" outlineLevel="0" collapsed="false">
      <c r="A139" s="114" t="s">
        <v>104</v>
      </c>
      <c r="B139" s="115" t="n">
        <v>42193</v>
      </c>
      <c r="C139" s="116" t="s">
        <v>263</v>
      </c>
      <c r="D139" s="116" t="n">
        <v>933</v>
      </c>
      <c r="E139" s="116" t="n">
        <v>5</v>
      </c>
      <c r="F139" s="116" t="n">
        <v>4</v>
      </c>
      <c r="G139" s="116" t="n">
        <v>2</v>
      </c>
    </row>
    <row r="140" customFormat="false" ht="12.75" hidden="false" customHeight="false" outlineLevel="0" collapsed="false">
      <c r="A140" s="114" t="s">
        <v>104</v>
      </c>
      <c r="B140" s="115" t="n">
        <v>42193</v>
      </c>
      <c r="C140" s="116" t="s">
        <v>264</v>
      </c>
      <c r="D140" s="116" t="n">
        <v>906</v>
      </c>
      <c r="E140" s="116" t="s">
        <v>261</v>
      </c>
      <c r="F140" s="116" t="s">
        <v>261</v>
      </c>
      <c r="G140" s="116"/>
    </row>
    <row r="141" customFormat="false" ht="12.75" hidden="false" customHeight="false" outlineLevel="0" collapsed="false">
      <c r="A141" s="116"/>
      <c r="B141" s="117"/>
      <c r="C141" s="116"/>
      <c r="D141" s="116"/>
      <c r="E141" s="116"/>
      <c r="F141" s="116"/>
      <c r="G141" s="116"/>
    </row>
    <row r="142" customFormat="false" ht="12.75" hidden="false" customHeight="false" outlineLevel="0" collapsed="false">
      <c r="A142" s="116"/>
      <c r="B142" s="117"/>
      <c r="C142" s="116"/>
      <c r="D142" s="116"/>
      <c r="E142" s="116"/>
      <c r="F142" s="116"/>
      <c r="G142" s="116"/>
    </row>
    <row r="143" customFormat="false" ht="12.75" hidden="false" customHeight="false" outlineLevel="0" collapsed="false">
      <c r="A143" s="116"/>
      <c r="B143" s="117"/>
      <c r="C143" s="116"/>
      <c r="D143" s="116"/>
      <c r="E143" s="116"/>
      <c r="F143" s="116"/>
      <c r="G143" s="116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2T09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