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25200</t>
  </si>
  <si>
    <t xml:space="preserve">Lézert</t>
  </si>
  <si>
    <t xml:space="preserve">Le lézert au port de la besse</t>
  </si>
  <si>
    <t xml:space="preserve">Salvetat Peyralès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P2</t>
  </si>
  <si>
    <t xml:space="preserve">P3</t>
  </si>
  <si>
    <t xml:space="preserve">P4</t>
  </si>
  <si>
    <t xml:space="preserve">P5</t>
  </si>
  <si>
    <t xml:space="preserve">S25</t>
  </si>
  <si>
    <t xml:space="preserve">P6</t>
  </si>
  <si>
    <t xml:space="preserve">S24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12258</v>
      </c>
      <c r="G20" s="45" t="n">
        <v>588806</v>
      </c>
      <c r="H20" s="45" t="n">
        <v>1906945</v>
      </c>
      <c r="I20" s="43" t="n">
        <v>222</v>
      </c>
      <c r="J20" s="46" t="n">
        <v>588839</v>
      </c>
      <c r="K20" s="46" t="n">
        <v>1906851</v>
      </c>
      <c r="L20" s="46" t="n">
        <v>15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43</v>
      </c>
      <c r="E36" s="46" t="n">
        <v>13.2</v>
      </c>
      <c r="F36" s="46" t="n">
        <v>16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43</v>
      </c>
      <c r="E37" s="76" t="n">
        <v>222</v>
      </c>
      <c r="F37" s="76" t="n">
        <v>588839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43</v>
      </c>
      <c r="E38" s="76" t="n">
        <v>222</v>
      </c>
      <c r="F38" s="76" t="n">
        <v>588839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43</v>
      </c>
      <c r="E39" s="76" t="n">
        <v>222</v>
      </c>
      <c r="F39" s="76" t="n">
        <v>588839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43</v>
      </c>
      <c r="E40" s="76" t="n">
        <v>222</v>
      </c>
      <c r="F40" s="76" t="n">
        <v>588839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43</v>
      </c>
      <c r="E41" s="76" t="n">
        <v>222</v>
      </c>
      <c r="F41" s="76" t="n">
        <v>588839</v>
      </c>
      <c r="G41" s="74" t="s">
        <v>111</v>
      </c>
      <c r="H41" s="75" t="s">
        <v>43</v>
      </c>
      <c r="I41" s="43" t="n">
        <v>74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43</v>
      </c>
      <c r="E42" s="76" t="n">
        <v>222</v>
      </c>
      <c r="F42" s="76" t="n">
        <v>588839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43</v>
      </c>
      <c r="E43" s="76" t="n">
        <v>222</v>
      </c>
      <c r="F43" s="76" t="n">
        <v>588839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43</v>
      </c>
      <c r="E44" s="76" t="n">
        <v>222</v>
      </c>
      <c r="F44" s="76" t="n">
        <v>588839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43</v>
      </c>
      <c r="E45" s="76" t="n">
        <v>222</v>
      </c>
      <c r="F45" s="76" t="n">
        <v>588839</v>
      </c>
      <c r="G45" s="74" t="s">
        <v>115</v>
      </c>
      <c r="H45" s="75" t="s">
        <v>59</v>
      </c>
      <c r="I45" s="43" t="n">
        <v>25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43</v>
      </c>
      <c r="E46" s="76" t="n">
        <v>222</v>
      </c>
      <c r="F46" s="76" t="n">
        <v>588839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43</v>
      </c>
      <c r="E47" s="76" t="n">
        <v>222</v>
      </c>
      <c r="F47" s="76" t="n">
        <v>588839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43</v>
      </c>
      <c r="C63" s="96" t="s">
        <v>146</v>
      </c>
      <c r="D63" s="97" t="s">
        <v>147</v>
      </c>
      <c r="E63" s="98" t="s">
        <v>12</v>
      </c>
      <c r="F63" s="99" t="s">
        <v>13</v>
      </c>
      <c r="G63" s="100" t="n">
        <v>15</v>
      </c>
      <c r="H63" s="101" t="n">
        <v>2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43</v>
      </c>
      <c r="C64" s="96" t="s">
        <v>148</v>
      </c>
      <c r="D64" s="97" t="s">
        <v>147</v>
      </c>
      <c r="E64" s="98" t="s">
        <v>12</v>
      </c>
      <c r="F64" s="99" t="s">
        <v>13</v>
      </c>
      <c r="G64" s="100" t="n">
        <v>7</v>
      </c>
      <c r="H64" s="101" t="n">
        <v>2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43</v>
      </c>
      <c r="C65" s="96" t="s">
        <v>149</v>
      </c>
      <c r="D65" s="97" t="s">
        <v>147</v>
      </c>
      <c r="E65" s="98" t="s">
        <v>12</v>
      </c>
      <c r="F65" s="99" t="s">
        <v>13</v>
      </c>
      <c r="G65" s="100" t="n">
        <v>27</v>
      </c>
      <c r="H65" s="101" t="n">
        <v>2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43</v>
      </c>
      <c r="C66" s="96" t="s">
        <v>150</v>
      </c>
      <c r="D66" s="97" t="s">
        <v>147</v>
      </c>
      <c r="E66" s="98" t="s">
        <v>12</v>
      </c>
      <c r="F66" s="99" t="s">
        <v>13</v>
      </c>
      <c r="G66" s="100" t="n">
        <v>21</v>
      </c>
      <c r="H66" s="101" t="n">
        <v>2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43</v>
      </c>
      <c r="C67" s="96" t="s">
        <v>151</v>
      </c>
      <c r="D67" s="97" t="s">
        <v>152</v>
      </c>
      <c r="E67" s="98" t="s">
        <v>33</v>
      </c>
      <c r="F67" s="99" t="s">
        <v>20</v>
      </c>
      <c r="G67" s="100" t="n">
        <v>29</v>
      </c>
      <c r="H67" s="101" t="n">
        <v>4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43</v>
      </c>
      <c r="C68" s="96" t="s">
        <v>153</v>
      </c>
      <c r="D68" s="97" t="s">
        <v>154</v>
      </c>
      <c r="E68" s="98" t="s">
        <v>12</v>
      </c>
      <c r="F68" s="99" t="s">
        <v>20</v>
      </c>
      <c r="G68" s="100" t="n">
        <v>12</v>
      </c>
      <c r="H68" s="101" t="n">
        <v>3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43</v>
      </c>
      <c r="C69" s="96" t="s">
        <v>155</v>
      </c>
      <c r="D69" s="97" t="s">
        <v>154</v>
      </c>
      <c r="E69" s="98" t="s">
        <v>12</v>
      </c>
      <c r="F69" s="99" t="s">
        <v>20</v>
      </c>
      <c r="G69" s="100" t="n">
        <v>22</v>
      </c>
      <c r="H69" s="101" t="n">
        <v>2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43</v>
      </c>
      <c r="C70" s="96" t="s">
        <v>156</v>
      </c>
      <c r="D70" s="97" t="s">
        <v>154</v>
      </c>
      <c r="E70" s="98" t="s">
        <v>12</v>
      </c>
      <c r="F70" s="99" t="s">
        <v>20</v>
      </c>
      <c r="G70" s="100" t="n">
        <v>38</v>
      </c>
      <c r="H70" s="101" t="n">
        <v>2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43</v>
      </c>
      <c r="C71" s="96" t="s">
        <v>157</v>
      </c>
      <c r="D71" s="97" t="s">
        <v>154</v>
      </c>
      <c r="E71" s="98" t="s">
        <v>12</v>
      </c>
      <c r="F71" s="99" t="s">
        <v>27</v>
      </c>
      <c r="G71" s="100" t="n">
        <v>33</v>
      </c>
      <c r="H71" s="101" t="n">
        <v>2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43</v>
      </c>
      <c r="C72" s="96" t="s">
        <v>158</v>
      </c>
      <c r="D72" s="97" t="s">
        <v>154</v>
      </c>
      <c r="E72" s="98" t="s">
        <v>12</v>
      </c>
      <c r="F72" s="99" t="s">
        <v>27</v>
      </c>
      <c r="G72" s="100" t="n">
        <v>46</v>
      </c>
      <c r="H72" s="101" t="n">
        <v>1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43</v>
      </c>
      <c r="C73" s="96" t="s">
        <v>159</v>
      </c>
      <c r="D73" s="97" t="s">
        <v>154</v>
      </c>
      <c r="E73" s="98" t="s">
        <v>33</v>
      </c>
      <c r="F73" s="99" t="s">
        <v>27</v>
      </c>
      <c r="G73" s="100" t="n">
        <v>37</v>
      </c>
      <c r="H73" s="101" t="n">
        <v>3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43</v>
      </c>
      <c r="C74" s="96" t="s">
        <v>160</v>
      </c>
      <c r="D74" s="97" t="s">
        <v>152</v>
      </c>
      <c r="E74" s="98" t="s">
        <v>12</v>
      </c>
      <c r="F74" s="99" t="s">
        <v>27</v>
      </c>
      <c r="G74" s="100" t="n">
        <v>0</v>
      </c>
      <c r="H74" s="101" t="n">
        <v>3</v>
      </c>
      <c r="I74" s="102" t="s">
        <v>17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7</v>
      </c>
      <c r="F83" s="113"/>
      <c r="G83" s="113"/>
      <c r="H83" s="114" t="s">
        <v>168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2</v>
      </c>
      <c r="D84" s="117" t="s">
        <v>164</v>
      </c>
      <c r="E84" s="115" t="s">
        <v>13</v>
      </c>
      <c r="F84" s="115" t="s">
        <v>20</v>
      </c>
      <c r="G84" s="115" t="s">
        <v>27</v>
      </c>
      <c r="H84" s="118" t="s">
        <v>169</v>
      </c>
      <c r="I84" s="116" t="s">
        <v>170</v>
      </c>
      <c r="J84" s="116" t="s">
        <v>171</v>
      </c>
      <c r="K84" s="116" t="s">
        <v>172</v>
      </c>
      <c r="L84" s="116" t="s">
        <v>173</v>
      </c>
      <c r="M84" s="116" t="s">
        <v>174</v>
      </c>
      <c r="N84" s="116" t="s">
        <v>175</v>
      </c>
      <c r="O84" s="116" t="s">
        <v>176</v>
      </c>
      <c r="P84" s="116" t="s">
        <v>177</v>
      </c>
      <c r="Q84" s="116" t="s">
        <v>178</v>
      </c>
      <c r="R84" s="116" t="s">
        <v>179</v>
      </c>
      <c r="S84" s="116" t="s">
        <v>180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43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 t="n">
        <v>3</v>
      </c>
      <c r="F96" s="124" t="n">
        <v>12</v>
      </c>
      <c r="G96" s="125" t="n">
        <v>7</v>
      </c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2</v>
      </c>
      <c r="F97" s="124" t="n">
        <v>1</v>
      </c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 t="n">
        <v>1</v>
      </c>
      <c r="F103" s="124"/>
      <c r="G103" s="125" t="n">
        <v>1</v>
      </c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  <c r="E132" s="2" t="n">
        <v>5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  <c r="F147" s="2" t="n">
        <v>1</v>
      </c>
      <c r="G147" s="2" t="n">
        <v>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F152" s="2" t="n">
        <v>4</v>
      </c>
      <c r="G152" s="2" t="n">
        <v>5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5</v>
      </c>
      <c r="F154" s="2" t="n">
        <v>175</v>
      </c>
      <c r="G154" s="2" t="n">
        <v>155</v>
      </c>
    </row>
    <row r="155" customFormat="false" ht="12.75" hidden="false" customHeight="false" outlineLevel="0" collapsed="false">
      <c r="D155" s="1" t="n">
        <v>193</v>
      </c>
      <c r="F155" s="2" t="n">
        <v>2</v>
      </c>
      <c r="G155" s="2" t="n">
        <v>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  <c r="F209" s="2" t="n">
        <v>1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2</v>
      </c>
      <c r="G214" s="2" t="n">
        <v>7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F219" s="2" t="n">
        <v>6</v>
      </c>
      <c r="G219" s="2" t="n">
        <v>1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F222" s="2" t="n">
        <v>2</v>
      </c>
      <c r="G222" s="2" t="n">
        <v>1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F226" s="2" t="n">
        <v>1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F239" s="2" t="n">
        <v>24</v>
      </c>
      <c r="G239" s="2" t="n">
        <v>9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F249" s="2" t="n">
        <v>1</v>
      </c>
      <c r="G249" s="2" t="n">
        <v>1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F251" s="2" t="n">
        <v>2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3</v>
      </c>
      <c r="F255" s="2" t="n">
        <v>3</v>
      </c>
      <c r="G255" s="2" t="n">
        <v>14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  <c r="E285" s="2" t="n">
        <v>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5</v>
      </c>
      <c r="F329" s="2" t="n">
        <v>1</v>
      </c>
    </row>
    <row r="330" customFormat="false" ht="12.75" hidden="false" customHeight="false" outlineLevel="0" collapsed="false">
      <c r="D330" s="1" t="n">
        <v>619</v>
      </c>
      <c r="E330" s="2" t="n">
        <v>3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1</v>
      </c>
      <c r="F332" s="2" t="n">
        <v>1</v>
      </c>
      <c r="G332" s="2" t="n">
        <v>12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G338" s="2" t="n">
        <v>4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381</v>
      </c>
      <c r="F380" s="2" t="n">
        <v>56</v>
      </c>
      <c r="G380" s="2" t="n">
        <v>222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  <c r="E385" s="2" t="n">
        <v>1</v>
      </c>
      <c r="G385" s="2" t="n">
        <v>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3</v>
      </c>
      <c r="G393" s="2" t="n">
        <v>17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  <c r="E494" s="2" t="n">
        <v>142</v>
      </c>
      <c r="F494" s="2" t="n">
        <v>12</v>
      </c>
      <c r="G494" s="2" t="n">
        <v>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F526" s="2" t="n">
        <v>3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3</v>
      </c>
      <c r="F543" s="2" t="n">
        <v>45</v>
      </c>
      <c r="G543" s="2" t="n">
        <v>27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  <c r="F562" s="2" t="n">
        <v>3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  <c r="G606" s="2" t="n">
        <v>2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1</v>
      </c>
      <c r="F632" s="2" t="s">
        <v>181</v>
      </c>
      <c r="G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G634" s="2" t="s">
        <v>181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06:37Z</dcterms:modified>
  <cp:revision>0</cp:revision>
  <dc:subject/>
  <dc:title/>
</cp:coreProperties>
</file>