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200</t>
  </si>
  <si>
    <t xml:space="preserve">Lezert</t>
  </si>
  <si>
    <t xml:space="preserve">Lezert à Salvetat Peyralès</t>
  </si>
  <si>
    <t xml:space="preserve">Salvetat Peyralès</t>
  </si>
  <si>
    <t xml:space="preserve">12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88817.99</v>
      </c>
      <c r="H23" s="50" t="n">
        <v>1906868.05</v>
      </c>
      <c r="I23" s="48" t="n">
        <v>229</v>
      </c>
      <c r="J23" s="48" t="s">
        <v>30</v>
      </c>
      <c r="K23" s="51" t="n">
        <v>588907</v>
      </c>
      <c r="L23" s="51" t="n">
        <v>1906995</v>
      </c>
      <c r="M23" s="51" t="n">
        <v>588802</v>
      </c>
      <c r="N23" s="51" t="n">
        <v>1906914</v>
      </c>
      <c r="O23" s="52" t="n">
        <v>9</v>
      </c>
      <c r="P23" s="52" t="n">
        <v>94.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9</v>
      </c>
      <c r="E39" s="52" t="n">
        <v>6.8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9</v>
      </c>
      <c r="E40" s="80" t="n">
        <v>229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9</v>
      </c>
      <c r="E41" s="80" t="n">
        <v>229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9</v>
      </c>
      <c r="E42" s="80" t="n">
        <v>229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9</v>
      </c>
      <c r="E43" s="80" t="n">
        <v>229</v>
      </c>
      <c r="F43" s="77" t="s">
        <v>119</v>
      </c>
      <c r="G43" s="78" t="s">
        <v>37</v>
      </c>
      <c r="H43" s="79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9</v>
      </c>
      <c r="E44" s="80" t="n">
        <v>229</v>
      </c>
      <c r="F44" s="77" t="s">
        <v>120</v>
      </c>
      <c r="G44" s="78" t="s">
        <v>43</v>
      </c>
      <c r="H44" s="79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9</v>
      </c>
      <c r="E45" s="80" t="n">
        <v>229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9</v>
      </c>
      <c r="E46" s="80" t="n">
        <v>229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9</v>
      </c>
      <c r="E47" s="80" t="n">
        <v>229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9</v>
      </c>
      <c r="E48" s="80" t="n">
        <v>229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9</v>
      </c>
      <c r="E49" s="80" t="n">
        <v>229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9</v>
      </c>
      <c r="E50" s="80" t="n">
        <v>229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9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5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9</v>
      </c>
      <c r="C67" s="99" t="s">
        <v>156</v>
      </c>
      <c r="D67" s="100" t="s">
        <v>31</v>
      </c>
      <c r="E67" s="101" t="s">
        <v>11</v>
      </c>
      <c r="F67" s="102" t="s">
        <v>12</v>
      </c>
      <c r="G67" s="103" t="n">
        <v>17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9</v>
      </c>
      <c r="C68" s="99" t="s">
        <v>157</v>
      </c>
      <c r="D68" s="100" t="s">
        <v>31</v>
      </c>
      <c r="E68" s="101" t="s">
        <v>11</v>
      </c>
      <c r="F68" s="102" t="s">
        <v>12</v>
      </c>
      <c r="G68" s="103" t="n">
        <v>20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9</v>
      </c>
      <c r="C69" s="99" t="s">
        <v>158</v>
      </c>
      <c r="D69" s="100" t="s">
        <v>59</v>
      </c>
      <c r="E69" s="101" t="s">
        <v>32</v>
      </c>
      <c r="F69" s="102" t="s">
        <v>12</v>
      </c>
      <c r="G69" s="103" t="n">
        <v>12</v>
      </c>
      <c r="H69" s="103" t="n">
        <v>0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9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26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9</v>
      </c>
      <c r="C71" s="99" t="s">
        <v>160</v>
      </c>
      <c r="D71" s="100" t="s">
        <v>37</v>
      </c>
      <c r="E71" s="101" t="s">
        <v>11</v>
      </c>
      <c r="F71" s="102" t="s">
        <v>19</v>
      </c>
      <c r="G71" s="103" t="n">
        <v>18</v>
      </c>
      <c r="H71" s="103" t="n">
        <v>1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9</v>
      </c>
      <c r="C72" s="99" t="s">
        <v>161</v>
      </c>
      <c r="D72" s="100" t="s">
        <v>43</v>
      </c>
      <c r="E72" s="101" t="s">
        <v>11</v>
      </c>
      <c r="F72" s="102" t="s">
        <v>19</v>
      </c>
      <c r="G72" s="103" t="n">
        <v>29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9</v>
      </c>
      <c r="C73" s="99" t="s">
        <v>162</v>
      </c>
      <c r="D73" s="100" t="s">
        <v>43</v>
      </c>
      <c r="E73" s="101" t="s">
        <v>18</v>
      </c>
      <c r="F73" s="102" t="s">
        <v>19</v>
      </c>
      <c r="G73" s="103" t="n">
        <v>19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9</v>
      </c>
      <c r="C74" s="99" t="s">
        <v>163</v>
      </c>
      <c r="D74" s="100" t="s">
        <v>37</v>
      </c>
      <c r="E74" s="101" t="s">
        <v>11</v>
      </c>
      <c r="F74" s="102" t="s">
        <v>26</v>
      </c>
      <c r="G74" s="103" t="n">
        <v>14</v>
      </c>
      <c r="H74" s="103" t="n">
        <v>1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9</v>
      </c>
      <c r="C75" s="99" t="s">
        <v>164</v>
      </c>
      <c r="D75" s="100" t="s">
        <v>37</v>
      </c>
      <c r="E75" s="101" t="s">
        <v>11</v>
      </c>
      <c r="F75" s="102" t="s">
        <v>26</v>
      </c>
      <c r="G75" s="103" t="n">
        <v>27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9</v>
      </c>
      <c r="C76" s="99" t="s">
        <v>165</v>
      </c>
      <c r="D76" s="100" t="s">
        <v>37</v>
      </c>
      <c r="E76" s="101" t="s">
        <v>18</v>
      </c>
      <c r="F76" s="102" t="s">
        <v>26</v>
      </c>
      <c r="G76" s="103" t="n">
        <v>36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9</v>
      </c>
      <c r="C77" s="99" t="s">
        <v>166</v>
      </c>
      <c r="D77" s="100" t="s">
        <v>37</v>
      </c>
      <c r="E77" s="101" t="s">
        <v>32</v>
      </c>
      <c r="F77" s="102" t="s">
        <v>26</v>
      </c>
      <c r="G77" s="103" t="n">
        <v>24</v>
      </c>
      <c r="H77" s="103" t="n">
        <v>1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9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9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9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9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9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9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9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9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9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9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9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9</v>
      </c>
      <c r="C99" s="79" t="s">
        <v>198</v>
      </c>
      <c r="D99" s="79" t="n">
        <v>67</v>
      </c>
      <c r="E99" s="79" t="n">
        <v>4</v>
      </c>
      <c r="F99" s="79" t="n">
        <v>8</v>
      </c>
      <c r="G99" s="79" t="n">
        <v>8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9</v>
      </c>
      <c r="C100" s="79" t="s">
        <v>199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9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9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9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9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9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9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9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9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9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9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9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9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9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9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9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9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9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9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9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9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9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9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9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9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9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9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9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9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9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9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9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9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9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9</v>
      </c>
      <c r="C134" s="79" t="s">
        <v>233</v>
      </c>
      <c r="D134" s="79" t="n">
        <v>265</v>
      </c>
      <c r="E134" s="79"/>
      <c r="F134" s="79"/>
      <c r="G134" s="79" t="n">
        <v>1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9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9</v>
      </c>
      <c r="C136" s="79" t="s">
        <v>235</v>
      </c>
      <c r="D136" s="79" t="n">
        <v>263</v>
      </c>
      <c r="E136" s="79" t="n">
        <v>702</v>
      </c>
      <c r="F136" s="79" t="n">
        <v>17</v>
      </c>
      <c r="G136" s="79" t="n">
        <v>29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9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9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9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9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9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9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9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9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9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9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9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9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9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9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9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9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9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9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9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9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9</v>
      </c>
      <c r="C157" s="79" t="s">
        <v>256</v>
      </c>
      <c r="D157" s="79" t="n">
        <v>212</v>
      </c>
      <c r="E157" s="79" t="n">
        <v>3</v>
      </c>
      <c r="F157" s="79" t="n">
        <v>3</v>
      </c>
      <c r="G157" s="79" t="n">
        <v>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9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9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9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9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9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9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9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9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9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9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9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9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9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9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9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9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9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9</v>
      </c>
      <c r="C175" s="79" t="s">
        <v>274</v>
      </c>
      <c r="D175" s="79" t="n">
        <v>311</v>
      </c>
      <c r="E175" s="79" t="n">
        <v>1</v>
      </c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9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9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9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9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9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9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9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9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9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9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9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9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9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9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9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9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9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9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9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9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9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9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9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9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9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9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9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9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9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9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9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9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9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9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9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9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9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9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9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9</v>
      </c>
      <c r="C215" s="79" t="s">
        <v>314</v>
      </c>
      <c r="D215" s="79" t="n">
        <v>236</v>
      </c>
      <c r="E215" s="79" t="n">
        <v>1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9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9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9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9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9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9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9</v>
      </c>
      <c r="C222" s="79" t="s">
        <v>321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9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9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9</v>
      </c>
      <c r="C225" s="79" t="s">
        <v>324</v>
      </c>
      <c r="D225" s="79" t="n">
        <v>183</v>
      </c>
      <c r="E225" s="79"/>
      <c r="F225" s="79" t="n">
        <v>5</v>
      </c>
      <c r="G225" s="79" t="n">
        <v>1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9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9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9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9</v>
      </c>
      <c r="C229" s="79" t="s">
        <v>328</v>
      </c>
      <c r="D229" s="79" t="n">
        <v>322</v>
      </c>
      <c r="E229" s="79" t="n">
        <v>1</v>
      </c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9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9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9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9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9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9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9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9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9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9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9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9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9</v>
      </c>
      <c r="C242" s="79" t="s">
        <v>341</v>
      </c>
      <c r="D242" s="79" t="n">
        <v>364</v>
      </c>
      <c r="E242" s="79" t="n">
        <v>7</v>
      </c>
      <c r="F242" s="79" t="n">
        <v>18</v>
      </c>
      <c r="G242" s="79" t="n">
        <v>15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9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  <c r="F252" s="2" t="n">
        <v>1</v>
      </c>
      <c r="G252" s="2" t="n">
        <v>1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78</v>
      </c>
      <c r="F254" s="2" t="n">
        <v>117</v>
      </c>
      <c r="G254" s="2" t="n">
        <v>66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1</v>
      </c>
      <c r="G258" s="2" t="n">
        <v>4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  <c r="G262" s="2" t="n">
        <v>3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  <c r="E268" s="1" t="n">
        <v>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  <c r="F275" s="2" t="n">
        <v>96</v>
      </c>
      <c r="G275" s="2" t="n">
        <v>5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  <c r="F288" s="2" t="n">
        <v>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  <c r="E326" s="1" t="n">
        <v>1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  <c r="E332" s="1" t="n">
        <v>9</v>
      </c>
      <c r="F332" s="2" t="n">
        <v>1</v>
      </c>
    </row>
    <row r="333" customFormat="false" ht="12.75" hidden="false" customHeight="false" outlineLevel="0" collapsed="false">
      <c r="C333" s="1" t="s">
        <v>432</v>
      </c>
      <c r="D333" s="1" t="n">
        <v>619</v>
      </c>
      <c r="E333" s="1" t="n">
        <v>3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G335" s="2" t="n">
        <v>2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  <c r="F345" s="2" t="n">
        <v>1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  <c r="F351" s="2" t="n">
        <v>1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  <c r="E365" s="1" t="n">
        <v>1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  <c r="F380" s="2" t="n">
        <v>1</v>
      </c>
      <c r="G380" s="2" t="n">
        <v>2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123</v>
      </c>
      <c r="F383" s="2" t="n">
        <v>3</v>
      </c>
      <c r="G383" s="2" t="n">
        <v>2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2</v>
      </c>
      <c r="F396" s="2" t="n">
        <v>54</v>
      </c>
      <c r="G396" s="2" t="n">
        <v>42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  <c r="E399" s="1" t="n">
        <v>1</v>
      </c>
      <c r="F399" s="2" t="n">
        <v>1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  <c r="E401" s="1" t="n">
        <v>1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  <c r="E496" s="1" t="n">
        <v>1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E546" s="1" t="n">
        <v>2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E639" s="1" t="s">
        <v>735</v>
      </c>
      <c r="F639" s="2" t="s">
        <v>735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4:04:40Z</dcterms:created>
  <dc:creator>Hervé LIEBIG</dc:creator>
  <dc:description/>
  <dc:language>en-US</dc:language>
  <cp:lastModifiedBy>jean-marie.baradat</cp:lastModifiedBy>
  <dcterms:modified xsi:type="dcterms:W3CDTF">2012-01-24T12:35:52Z</dcterms:modified>
  <cp:revision>0</cp:revision>
  <dc:subject/>
  <dc:title/>
</cp:coreProperties>
</file>