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200</t>
  </si>
  <si>
    <t xml:space="preserve">Lézert</t>
  </si>
  <si>
    <t xml:space="preserve">Lézert à Salvetat Peyralès</t>
  </si>
  <si>
    <t xml:space="preserve">Salvetat Peyralès</t>
  </si>
  <si>
    <t xml:space="preserve">122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ériphyton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88817.99</v>
      </c>
      <c r="H23" s="45" t="n">
        <v>1906868.05</v>
      </c>
      <c r="I23" s="43" t="n">
        <v>254</v>
      </c>
      <c r="J23" s="43" t="s">
        <v>30</v>
      </c>
      <c r="K23" s="46" t="n">
        <v>588936</v>
      </c>
      <c r="L23" s="46" t="n">
        <v>1907011</v>
      </c>
      <c r="M23" s="46" t="n">
        <v>588829</v>
      </c>
      <c r="N23" s="46" t="n">
        <v>1906953</v>
      </c>
      <c r="O23" s="47" t="n">
        <v>14</v>
      </c>
      <c r="P23" s="47" t="n">
        <v>168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6</v>
      </c>
      <c r="E39" s="47" t="n">
        <v>8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6</v>
      </c>
      <c r="E40" s="74" t="n">
        <v>254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6</v>
      </c>
      <c r="E41" s="74" t="n">
        <v>254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6</v>
      </c>
      <c r="E42" s="74" t="n">
        <v>254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6</v>
      </c>
      <c r="E43" s="74" t="n">
        <v>254</v>
      </c>
      <c r="F43" s="71" t="s">
        <v>119</v>
      </c>
      <c r="G43" s="72" t="s">
        <v>37</v>
      </c>
      <c r="H43" s="73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6</v>
      </c>
      <c r="E44" s="74" t="n">
        <v>254</v>
      </c>
      <c r="F44" s="71" t="s">
        <v>120</v>
      </c>
      <c r="G44" s="72" t="s">
        <v>43</v>
      </c>
      <c r="H44" s="73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6</v>
      </c>
      <c r="E45" s="74" t="n">
        <v>254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6</v>
      </c>
      <c r="E46" s="74" t="n">
        <v>254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6</v>
      </c>
      <c r="E47" s="74" t="n">
        <v>254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6</v>
      </c>
      <c r="E48" s="74" t="n">
        <v>254</v>
      </c>
      <c r="F48" s="71" t="s">
        <v>124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6</v>
      </c>
      <c r="E49" s="74" t="n">
        <v>254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6</v>
      </c>
      <c r="E50" s="74" t="n">
        <v>254</v>
      </c>
      <c r="F50" s="71" t="s">
        <v>126</v>
      </c>
      <c r="G50" s="72" t="s">
        <v>67</v>
      </c>
      <c r="H50" s="73" t="n">
        <v>4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6</v>
      </c>
      <c r="C66" s="93" t="s">
        <v>155</v>
      </c>
      <c r="D66" s="94" t="s">
        <v>10</v>
      </c>
      <c r="E66" s="95" t="s">
        <v>11</v>
      </c>
      <c r="F66" s="96" t="s">
        <v>12</v>
      </c>
      <c r="G66" s="97" t="n">
        <v>6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6</v>
      </c>
      <c r="C67" s="93" t="s">
        <v>157</v>
      </c>
      <c r="D67" s="94" t="s">
        <v>31</v>
      </c>
      <c r="E67" s="95" t="s">
        <v>32</v>
      </c>
      <c r="F67" s="96" t="s">
        <v>12</v>
      </c>
      <c r="G67" s="97" t="n">
        <v>11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6</v>
      </c>
      <c r="C68" s="93" t="s">
        <v>158</v>
      </c>
      <c r="D68" s="94" t="s">
        <v>59</v>
      </c>
      <c r="E68" s="95" t="s">
        <v>32</v>
      </c>
      <c r="F68" s="96" t="s">
        <v>12</v>
      </c>
      <c r="G68" s="97" t="n">
        <v>18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6</v>
      </c>
      <c r="C69" s="93" t="s">
        <v>159</v>
      </c>
      <c r="D69" s="94" t="s">
        <v>67</v>
      </c>
      <c r="E69" s="95" t="s">
        <v>11</v>
      </c>
      <c r="F69" s="96" t="s">
        <v>12</v>
      </c>
      <c r="G69" s="97" t="n">
        <v>22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6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27</v>
      </c>
      <c r="H70" s="97" t="n">
        <v>1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6</v>
      </c>
      <c r="C71" s="93" t="s">
        <v>161</v>
      </c>
      <c r="D71" s="94" t="s">
        <v>43</v>
      </c>
      <c r="E71" s="95" t="s">
        <v>18</v>
      </c>
      <c r="F71" s="96" t="s">
        <v>19</v>
      </c>
      <c r="G71" s="97" t="n">
        <v>10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6</v>
      </c>
      <c r="C72" s="93" t="s">
        <v>162</v>
      </c>
      <c r="D72" s="94" t="s">
        <v>37</v>
      </c>
      <c r="E72" s="95" t="s">
        <v>18</v>
      </c>
      <c r="F72" s="96" t="s">
        <v>19</v>
      </c>
      <c r="G72" s="97" t="n">
        <v>12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6</v>
      </c>
      <c r="C73" s="93" t="s">
        <v>163</v>
      </c>
      <c r="D73" s="94" t="s">
        <v>43</v>
      </c>
      <c r="E73" s="95" t="s">
        <v>11</v>
      </c>
      <c r="F73" s="96" t="s">
        <v>19</v>
      </c>
      <c r="G73" s="97" t="n">
        <v>20</v>
      </c>
      <c r="H73" s="97" t="n">
        <v>1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6</v>
      </c>
      <c r="C74" s="93" t="s">
        <v>164</v>
      </c>
      <c r="D74" s="94" t="s">
        <v>37</v>
      </c>
      <c r="E74" s="95" t="s">
        <v>32</v>
      </c>
      <c r="F74" s="96" t="s">
        <v>26</v>
      </c>
      <c r="G74" s="97" t="n">
        <v>23</v>
      </c>
      <c r="H74" s="97" t="n">
        <v>2</v>
      </c>
      <c r="I74" s="73" t="s">
        <v>9</v>
      </c>
      <c r="J74" s="97" t="s">
        <v>165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6</v>
      </c>
      <c r="C75" s="93" t="s">
        <v>166</v>
      </c>
      <c r="D75" s="94" t="s">
        <v>43</v>
      </c>
      <c r="E75" s="95" t="s">
        <v>32</v>
      </c>
      <c r="F75" s="96" t="s">
        <v>26</v>
      </c>
      <c r="G75" s="97" t="n">
        <v>18</v>
      </c>
      <c r="H75" s="97" t="n">
        <v>1</v>
      </c>
      <c r="I75" s="73" t="s">
        <v>9</v>
      </c>
      <c r="J75" s="97" t="s">
        <v>165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6</v>
      </c>
      <c r="C76" s="93" t="s">
        <v>167</v>
      </c>
      <c r="D76" s="94" t="s">
        <v>37</v>
      </c>
      <c r="E76" s="95" t="s">
        <v>11</v>
      </c>
      <c r="F76" s="96" t="s">
        <v>26</v>
      </c>
      <c r="G76" s="97" t="n">
        <v>30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6</v>
      </c>
      <c r="C77" s="93" t="s">
        <v>168</v>
      </c>
      <c r="D77" s="94" t="s">
        <v>43</v>
      </c>
      <c r="E77" s="95" t="s">
        <v>18</v>
      </c>
      <c r="F77" s="96" t="s">
        <v>26</v>
      </c>
      <c r="G77" s="97" t="n">
        <v>10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6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6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6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6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6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6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6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6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6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6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6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6</v>
      </c>
      <c r="C99" s="73" t="s">
        <v>200</v>
      </c>
      <c r="D99" s="73" t="n">
        <v>67</v>
      </c>
      <c r="E99" s="73"/>
      <c r="F99" s="73" t="n">
        <v>1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6</v>
      </c>
      <c r="C100" s="73" t="s">
        <v>201</v>
      </c>
      <c r="D100" s="73" t="n">
        <v>69</v>
      </c>
      <c r="E100" s="73"/>
      <c r="F100" s="73" t="n">
        <v>21</v>
      </c>
      <c r="G100" s="73" t="n">
        <v>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6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6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6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6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6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6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6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6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6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6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6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6</v>
      </c>
      <c r="C112" s="73" t="s">
        <v>213</v>
      </c>
      <c r="D112" s="73" t="n">
        <v>164</v>
      </c>
      <c r="E112" s="73"/>
      <c r="F112" s="73" t="n">
        <v>6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6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6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6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6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6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6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6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6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6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6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6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6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6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6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6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6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6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6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6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6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6</v>
      </c>
      <c r="C133" s="73" t="s">
        <v>234</v>
      </c>
      <c r="D133" s="73" t="n">
        <v>262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6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6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6</v>
      </c>
      <c r="C136" s="73" t="s">
        <v>237</v>
      </c>
      <c r="D136" s="73" t="n">
        <v>263</v>
      </c>
      <c r="E136" s="73" t="n">
        <v>1</v>
      </c>
      <c r="F136" s="73" t="n">
        <v>1</v>
      </c>
      <c r="G136" s="73" t="n">
        <v>16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6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6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6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6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6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6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6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6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6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6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6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6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6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6</v>
      </c>
      <c r="C150" s="73" t="s">
        <v>251</v>
      </c>
      <c r="D150" s="73" t="n">
        <v>292</v>
      </c>
      <c r="E150" s="73"/>
      <c r="F150" s="73" t="n">
        <v>2</v>
      </c>
      <c r="G150" s="73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6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6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6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6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6</v>
      </c>
      <c r="C155" s="73" t="s">
        <v>256</v>
      </c>
      <c r="D155" s="73" t="n">
        <v>221</v>
      </c>
      <c r="E155" s="73"/>
      <c r="F155" s="73" t="n">
        <v>4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6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6</v>
      </c>
      <c r="C157" s="73" t="s">
        <v>258</v>
      </c>
      <c r="D157" s="73" t="n">
        <v>212</v>
      </c>
      <c r="E157" s="73"/>
      <c r="F157" s="73" t="n">
        <v>34</v>
      </c>
      <c r="G157" s="73" t="n">
        <v>2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6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6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6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6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6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6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6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6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6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6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6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6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6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6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6</v>
      </c>
      <c r="C172" s="73" t="s">
        <v>273</v>
      </c>
      <c r="D172" s="73" t="n">
        <v>305</v>
      </c>
      <c r="E172" s="73" t="n">
        <v>2</v>
      </c>
      <c r="F172" s="73" t="n">
        <v>5</v>
      </c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6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6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6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6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6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6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6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6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6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6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6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6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6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6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6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6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6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6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6</v>
      </c>
      <c r="C191" s="73" t="s">
        <v>292</v>
      </c>
      <c r="D191" s="73" t="n">
        <v>3163</v>
      </c>
      <c r="E191" s="73" t="n">
        <v>1</v>
      </c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6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6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6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6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6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6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6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6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6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6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6</v>
      </c>
      <c r="C202" s="73" t="s">
        <v>303</v>
      </c>
      <c r="D202" s="73" t="n">
        <v>207</v>
      </c>
      <c r="E202" s="73"/>
      <c r="F202" s="73" t="n">
        <v>7</v>
      </c>
      <c r="G202" s="73" t="n">
        <v>6</v>
      </c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6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6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6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6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6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6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6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6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6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6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6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6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6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6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6</v>
      </c>
      <c r="C217" s="73" t="s">
        <v>318</v>
      </c>
      <c r="D217" s="73" t="n">
        <v>231</v>
      </c>
      <c r="E217" s="73" t="n">
        <v>2</v>
      </c>
      <c r="F217" s="73" t="n">
        <v>6</v>
      </c>
      <c r="G217" s="73" t="n">
        <v>10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6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6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6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6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6</v>
      </c>
      <c r="C222" s="73" t="s">
        <v>323</v>
      </c>
      <c r="D222" s="73" t="n">
        <v>239</v>
      </c>
      <c r="E222" s="73" t="n">
        <v>1</v>
      </c>
      <c r="F222" s="73" t="n">
        <v>1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6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6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6</v>
      </c>
      <c r="C225" s="73" t="s">
        <v>326</v>
      </c>
      <c r="D225" s="73" t="n">
        <v>183</v>
      </c>
      <c r="E225" s="73"/>
      <c r="F225" s="73" t="n">
        <v>1</v>
      </c>
      <c r="G225" s="73" t="n">
        <v>2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6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6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6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6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6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6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6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6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6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6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6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6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6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6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6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6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6</v>
      </c>
      <c r="C242" s="73" t="s">
        <v>343</v>
      </c>
      <c r="D242" s="73" t="n">
        <v>364</v>
      </c>
      <c r="E242" s="73" t="n">
        <v>9</v>
      </c>
      <c r="F242" s="73" t="n">
        <v>44</v>
      </c>
      <c r="G242" s="73" t="n">
        <v>24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6</v>
      </c>
      <c r="C243" s="73" t="s">
        <v>344</v>
      </c>
      <c r="D243" s="73" t="n">
        <v>383</v>
      </c>
      <c r="E243" s="73" t="n">
        <v>10</v>
      </c>
      <c r="F243" s="73"/>
      <c r="G243" s="73" t="n">
        <v>1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  <c r="G245" s="2" t="n">
        <v>3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23</v>
      </c>
      <c r="F254" s="2" t="n">
        <v>7</v>
      </c>
      <c r="G254" s="2" t="n">
        <v>1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  <c r="F257" s="2" t="n">
        <v>6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E258" s="1" t="n">
        <v>2</v>
      </c>
      <c r="F258" s="2" t="n">
        <v>12</v>
      </c>
      <c r="G258" s="2" t="n">
        <v>4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  <c r="G260" s="2" t="n">
        <v>13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  <c r="G275" s="2" t="n">
        <v>28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  <c r="F279" s="2" t="n">
        <v>1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  <c r="F287" s="2" t="n">
        <v>1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  <c r="E302" s="1" t="n">
        <v>1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  <c r="F331" s="2" t="n">
        <v>13</v>
      </c>
      <c r="G331" s="2" t="n">
        <v>5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E332" s="1" t="n">
        <v>7</v>
      </c>
      <c r="F332" s="2" t="n">
        <v>16</v>
      </c>
      <c r="G332" s="2" t="n">
        <v>19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E333" s="1" t="n">
        <v>1</v>
      </c>
      <c r="F333" s="2" t="n">
        <v>83</v>
      </c>
      <c r="G333" s="2" t="n">
        <v>24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E335" s="1" t="n">
        <v>1</v>
      </c>
      <c r="F335" s="2" t="n">
        <v>3</v>
      </c>
      <c r="G335" s="2" t="n">
        <v>3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  <c r="E337" s="1" t="n">
        <v>1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E338" s="1" t="n">
        <v>44</v>
      </c>
      <c r="F338" s="2" t="n">
        <v>26</v>
      </c>
      <c r="G338" s="2" t="n">
        <v>3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F341" s="2" t="n">
        <v>3</v>
      </c>
      <c r="G341" s="2" t="n">
        <v>1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E379" s="1" t="n">
        <v>3</v>
      </c>
      <c r="F379" s="2" t="n">
        <v>5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161</v>
      </c>
      <c r="F383" s="2" t="n">
        <v>38</v>
      </c>
      <c r="G383" s="2" t="n">
        <v>47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  <c r="E388" s="1" t="n">
        <v>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E390" s="1" t="n">
        <v>3</v>
      </c>
      <c r="F390" s="2" t="n">
        <v>1</v>
      </c>
      <c r="G390" s="2" t="n">
        <v>1</v>
      </c>
    </row>
    <row r="391" customFormat="false" ht="12.75" hidden="false" customHeight="false" outlineLevel="0" collapsed="false">
      <c r="C391" s="1" t="s">
        <v>492</v>
      </c>
      <c r="D391" s="1" t="n">
        <v>783</v>
      </c>
      <c r="E391" s="1" t="n">
        <v>1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  <c r="E401" s="1" t="n">
        <v>2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  <c r="E407" s="1" t="n">
        <v>7</v>
      </c>
      <c r="F407" s="2" t="n">
        <v>1</v>
      </c>
      <c r="G407" s="2" t="n">
        <v>4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  <c r="E411" s="1" t="n">
        <v>1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  <c r="E431" s="1" t="n">
        <v>2</v>
      </c>
      <c r="F431" s="2" t="n">
        <v>2</v>
      </c>
      <c r="G431" s="2" t="n">
        <v>1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  <c r="E497" s="1" t="n">
        <v>1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s">
        <v>737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37:17Z</dcterms:created>
  <dc:creator>Claire - ECCEL</dc:creator>
  <dc:description/>
  <dc:language>en-US</dc:language>
  <cp:lastModifiedBy>jean-marie.baradat</cp:lastModifiedBy>
  <dcterms:modified xsi:type="dcterms:W3CDTF">2012-01-19T07:45:34Z</dcterms:modified>
  <cp:revision>0</cp:revision>
  <dc:subject/>
  <dc:title/>
</cp:coreProperties>
</file>