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33" uniqueCount="28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ézèrt</t>
  </si>
  <si>
    <t xml:space="preserve">Amont pont</t>
  </si>
  <si>
    <t xml:space="preserve">Salvetat Peyral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a</t>
  </si>
  <si>
    <t xml:space="preserve">Perlidae</t>
  </si>
  <si>
    <t xml:space="preserve">Brachycentrus</t>
  </si>
  <si>
    <t xml:space="preserve">Oligoplectrum maculatum</t>
  </si>
  <si>
    <t xml:space="preserve">Glossosoma</t>
  </si>
  <si>
    <t xml:space="preserve">Glossosomatidae</t>
  </si>
  <si>
    <t xml:space="preserve">Goera pilosa</t>
  </si>
  <si>
    <t xml:space="preserve">Silo</t>
  </si>
  <si>
    <t xml:space="preserve">Cheumatopsyche lepida</t>
  </si>
  <si>
    <t xml:space="preserve">Hydropsyche</t>
  </si>
  <si>
    <t xml:space="preserve">Hydroptila</t>
  </si>
  <si>
    <t xml:space="preserve">Hydroptilidae</t>
  </si>
  <si>
    <t xml:space="preserve">Lepidostoma hirtum</t>
  </si>
  <si>
    <t xml:space="preserve">Mystacides</t>
  </si>
  <si>
    <t xml:space="preserve">Oecetis</t>
  </si>
  <si>
    <t xml:space="preserve">Limnephilinae</t>
  </si>
  <si>
    <t xml:space="preserve">Chimarra</t>
  </si>
  <si>
    <t xml:space="preserve">Cyrnus</t>
  </si>
  <si>
    <t xml:space="preserve">Polycentropus</t>
  </si>
  <si>
    <t xml:space="preserve">Psychomyia pusilla</t>
  </si>
  <si>
    <t xml:space="preserve">Rhyacophila</t>
  </si>
  <si>
    <t xml:space="preserve">Sericostoma</t>
  </si>
  <si>
    <t xml:space="preserve">Baetis</t>
  </si>
  <si>
    <t xml:space="preserve">Centroptilum</t>
  </si>
  <si>
    <t xml:space="preserve">Procloeon </t>
  </si>
  <si>
    <t xml:space="preserve">Caenis</t>
  </si>
  <si>
    <t xml:space="preserve">Ephemerella ignita</t>
  </si>
  <si>
    <t xml:space="preserve">Ephemera</t>
  </si>
  <si>
    <t xml:space="preserve">Ecdyonurus</t>
  </si>
  <si>
    <t xml:space="preserve">Epeorus</t>
  </si>
  <si>
    <t xml:space="preserve">Heptagenia</t>
  </si>
  <si>
    <t xml:space="preserve">Heptageniidae</t>
  </si>
  <si>
    <t xml:space="preserve">Choroterpes picteti</t>
  </si>
  <si>
    <t xml:space="preserve">Paraleptophlebia</t>
  </si>
  <si>
    <t xml:space="preserve">Leptophlebiidae</t>
  </si>
  <si>
    <t xml:space="preserve">Oligoneuriella </t>
  </si>
  <si>
    <t xml:space="preserve">Ephoron virgo</t>
  </si>
  <si>
    <t xml:space="preserve">Aphelocheirus aestivalis</t>
  </si>
  <si>
    <t xml:space="preserve">Gerris</t>
  </si>
  <si>
    <t xml:space="preserve">Pomatinus substriatus</t>
  </si>
  <si>
    <t xml:space="preserve">Platambus maculatus</t>
  </si>
  <si>
    <t xml:space="preserve">Dupophilus</t>
  </si>
  <si>
    <t xml:space="preserve">Elmis</t>
  </si>
  <si>
    <t xml:space="preserve">Esolus</t>
  </si>
  <si>
    <t xml:space="preserve">Limnius</t>
  </si>
  <si>
    <t xml:space="preserve">Normandia</t>
  </si>
  <si>
    <t xml:space="preserve">Oulimnius</t>
  </si>
  <si>
    <t xml:space="preserve">Stenelmis</t>
  </si>
  <si>
    <t xml:space="preserve">Orectochilus villosus</t>
  </si>
  <si>
    <t xml:space="preserve">Hydraena</t>
  </si>
  <si>
    <t xml:space="preserve">Anthomyidae</t>
  </si>
  <si>
    <t xml:space="preserve">Athericidae</t>
  </si>
  <si>
    <t xml:space="preserve">Blephariceridae</t>
  </si>
  <si>
    <t xml:space="preserve">Ceratopogonidae</t>
  </si>
  <si>
    <t xml:space="preserve">Chironomidae</t>
  </si>
  <si>
    <t xml:space="preserve">Empididae</t>
  </si>
  <si>
    <t xml:space="preserve">Limoniidae</t>
  </si>
  <si>
    <t xml:space="preserve">Simuliidae</t>
  </si>
  <si>
    <t xml:space="preserve">Boyeria irene</t>
  </si>
  <si>
    <t xml:space="preserve">Calopteryx</t>
  </si>
  <si>
    <t xml:space="preserve">Gomphus</t>
  </si>
  <si>
    <t xml:space="preserve">Onychogomphus</t>
  </si>
  <si>
    <t xml:space="preserve">Sialis</t>
  </si>
  <si>
    <t xml:space="preserve">COPEPODA</t>
  </si>
  <si>
    <t xml:space="preserve">Sphaerium</t>
  </si>
  <si>
    <t xml:space="preserve">Ancylus</t>
  </si>
  <si>
    <t xml:space="preserve">Radix</t>
  </si>
  <si>
    <t xml:space="preserve">Physella</t>
  </si>
  <si>
    <t xml:space="preserve">Dugesia</t>
  </si>
  <si>
    <t xml:space="preserve">OLIGOCHAETA</t>
  </si>
  <si>
    <t xml:space="preserve">NEMATHELMINTH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200</v>
      </c>
      <c r="C23" s="39" t="s">
        <v>104</v>
      </c>
      <c r="D23" s="39" t="s">
        <v>105</v>
      </c>
      <c r="E23" s="39" t="s">
        <v>106</v>
      </c>
      <c r="F23" s="40" t="n">
        <v>12258</v>
      </c>
      <c r="G23" s="39" t="n">
        <v>588971</v>
      </c>
      <c r="H23" s="39" t="n">
        <v>1907069</v>
      </c>
      <c r="I23" s="39" t="n">
        <v>258</v>
      </c>
      <c r="J23" s="39" t="s">
        <v>9</v>
      </c>
      <c r="K23" s="41" t="n">
        <v>588971</v>
      </c>
      <c r="L23" s="41" t="n">
        <v>1907069</v>
      </c>
      <c r="M23" s="41" t="n">
        <v>588889</v>
      </c>
      <c r="N23" s="41" t="n">
        <v>1907001</v>
      </c>
      <c r="O23" s="41" t="n">
        <v>11.7</v>
      </c>
      <c r="P23" s="41" t="n">
        <v>128</v>
      </c>
      <c r="R23" s="22" t="s">
        <v>107</v>
      </c>
      <c r="S23" s="32"/>
      <c r="T23" s="32"/>
      <c r="U23" s="32"/>
      <c r="V23" s="32"/>
      <c r="W23" s="32"/>
      <c r="X23" s="32"/>
      <c r="Y23" s="33"/>
    </row>
    <row r="24" s="5" customFormat="true" ht="13.5" hidden="false" customHeight="false" outlineLevel="0" collapsed="false">
      <c r="A24" s="1"/>
      <c r="B24" s="1"/>
      <c r="C24" s="1"/>
      <c r="D24" s="1"/>
      <c r="E24" s="1"/>
      <c r="F24" s="1"/>
      <c r="G24" s="42" t="n">
        <v>635926</v>
      </c>
      <c r="H24" s="42" t="n">
        <v>6340968</v>
      </c>
      <c r="I24" s="1"/>
      <c r="J24" s="1"/>
      <c r="K24" s="42" t="n">
        <v>635926</v>
      </c>
      <c r="L24" s="42" t="n">
        <v>6340968</v>
      </c>
      <c r="M24" s="42" t="n">
        <v>635843</v>
      </c>
      <c r="N24" s="42" t="n">
        <v>634090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200</v>
      </c>
      <c r="B39" s="62" t="s">
        <v>104</v>
      </c>
      <c r="C39" s="63" t="s">
        <v>105</v>
      </c>
      <c r="D39" s="64" t="n">
        <v>42948</v>
      </c>
      <c r="E39" s="65" t="n">
        <v>6.8</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1</v>
      </c>
      <c r="I42" s="68" t="s">
        <v>136</v>
      </c>
      <c r="R42" s="2"/>
      <c r="S42" s="2"/>
      <c r="T42" s="2"/>
      <c r="U42" s="2"/>
    </row>
    <row r="43" customFormat="false" ht="14.25" hidden="false" customHeight="false" outlineLevel="0" collapsed="false">
      <c r="A43" s="69"/>
      <c r="B43" s="69"/>
      <c r="C43" s="69"/>
      <c r="D43" s="70"/>
      <c r="E43" s="69"/>
      <c r="F43" s="66" t="s">
        <v>138</v>
      </c>
      <c r="G43" s="67" t="s">
        <v>43</v>
      </c>
      <c r="H43" s="68" t="n">
        <v>5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6</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3</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200</v>
      </c>
      <c r="B66" s="86" t="n">
        <v>42948</v>
      </c>
      <c r="C66" s="87" t="s">
        <v>175</v>
      </c>
      <c r="D66" s="88" t="s">
        <v>28</v>
      </c>
      <c r="E66" s="88" t="s">
        <v>37</v>
      </c>
      <c r="F66" s="89" t="s">
        <v>13</v>
      </c>
      <c r="G66" s="68" t="n">
        <v>40</v>
      </c>
      <c r="H66" s="68" t="n">
        <v>1</v>
      </c>
      <c r="I66" s="68" t="s">
        <v>176</v>
      </c>
      <c r="J66" s="68" t="n">
        <v>0</v>
      </c>
      <c r="K66" s="90"/>
      <c r="T66" s="2"/>
      <c r="U66" s="2"/>
    </row>
    <row r="67" customFormat="false" ht="14.25" hidden="false" customHeight="false" outlineLevel="0" collapsed="false">
      <c r="A67" s="91" t="n">
        <v>5125200</v>
      </c>
      <c r="B67" s="92" t="n">
        <v>42948</v>
      </c>
      <c r="C67" s="87" t="s">
        <v>177</v>
      </c>
      <c r="D67" s="88" t="s">
        <v>36</v>
      </c>
      <c r="E67" s="88" t="s">
        <v>12</v>
      </c>
      <c r="F67" s="89" t="s">
        <v>13</v>
      </c>
      <c r="G67" s="68" t="n">
        <v>30</v>
      </c>
      <c r="H67" s="68" t="n">
        <v>1</v>
      </c>
      <c r="I67" s="68" t="s">
        <v>176</v>
      </c>
      <c r="J67" s="68" t="n">
        <v>0</v>
      </c>
      <c r="K67" s="90"/>
      <c r="T67" s="2"/>
      <c r="U67" s="2"/>
    </row>
    <row r="68" customFormat="false" ht="14.25" hidden="false" customHeight="false" outlineLevel="0" collapsed="false">
      <c r="A68" s="91" t="n">
        <v>5125200</v>
      </c>
      <c r="B68" s="92" t="n">
        <v>42948</v>
      </c>
      <c r="C68" s="87" t="s">
        <v>178</v>
      </c>
      <c r="D68" s="88" t="s">
        <v>48</v>
      </c>
      <c r="E68" s="88" t="s">
        <v>12</v>
      </c>
      <c r="F68" s="89" t="s">
        <v>13</v>
      </c>
      <c r="G68" s="68" t="n">
        <v>20</v>
      </c>
      <c r="H68" s="68" t="n">
        <v>1</v>
      </c>
      <c r="I68" s="68" t="s">
        <v>176</v>
      </c>
      <c r="J68" s="68" t="n">
        <v>0</v>
      </c>
      <c r="K68" s="90"/>
      <c r="T68" s="2"/>
      <c r="U68" s="2"/>
    </row>
    <row r="69" customFormat="false" ht="14.25" hidden="false" customHeight="false" outlineLevel="0" collapsed="false">
      <c r="A69" s="91" t="n">
        <v>5125200</v>
      </c>
      <c r="B69" s="92" t="n">
        <v>42948</v>
      </c>
      <c r="C69" s="87" t="s">
        <v>179</v>
      </c>
      <c r="D69" s="88" t="s">
        <v>53</v>
      </c>
      <c r="E69" s="88" t="s">
        <v>37</v>
      </c>
      <c r="F69" s="89" t="s">
        <v>13</v>
      </c>
      <c r="G69" s="68" t="n">
        <v>15</v>
      </c>
      <c r="H69" s="68" t="n">
        <v>0</v>
      </c>
      <c r="I69" s="68" t="s">
        <v>176</v>
      </c>
      <c r="J69" s="68" t="n">
        <v>0</v>
      </c>
      <c r="K69" s="90"/>
      <c r="T69" s="2"/>
      <c r="U69" s="2"/>
    </row>
    <row r="70" customFormat="false" ht="14.25" hidden="false" customHeight="false" outlineLevel="0" collapsed="false">
      <c r="A70" s="91" t="n">
        <v>5125200</v>
      </c>
      <c r="B70" s="92" t="n">
        <v>42948</v>
      </c>
      <c r="C70" s="87" t="s">
        <v>180</v>
      </c>
      <c r="D70" s="88" t="s">
        <v>43</v>
      </c>
      <c r="E70" s="88" t="s">
        <v>12</v>
      </c>
      <c r="F70" s="89" t="s">
        <v>21</v>
      </c>
      <c r="G70" s="68" t="n">
        <v>30</v>
      </c>
      <c r="H70" s="68" t="n">
        <v>1</v>
      </c>
      <c r="I70" s="68" t="s">
        <v>176</v>
      </c>
      <c r="J70" s="68" t="n">
        <v>0</v>
      </c>
      <c r="K70" s="90"/>
      <c r="T70" s="2"/>
      <c r="U70" s="2"/>
    </row>
    <row r="71" customFormat="false" ht="14.25" hidden="false" customHeight="false" outlineLevel="0" collapsed="false">
      <c r="A71" s="91" t="n">
        <v>5125200</v>
      </c>
      <c r="B71" s="92" t="n">
        <v>42948</v>
      </c>
      <c r="C71" s="87" t="s">
        <v>181</v>
      </c>
      <c r="D71" s="88" t="s">
        <v>74</v>
      </c>
      <c r="E71" s="88" t="s">
        <v>12</v>
      </c>
      <c r="F71" s="89" t="s">
        <v>21</v>
      </c>
      <c r="G71" s="68" t="n">
        <v>10</v>
      </c>
      <c r="H71" s="68" t="n">
        <v>2</v>
      </c>
      <c r="I71" s="68" t="s">
        <v>176</v>
      </c>
      <c r="J71" s="68" t="n">
        <v>0</v>
      </c>
      <c r="K71" s="90"/>
      <c r="T71" s="2"/>
      <c r="U71" s="2"/>
    </row>
    <row r="72" customFormat="false" ht="14.25" hidden="false" customHeight="false" outlineLevel="0" collapsed="false">
      <c r="A72" s="91" t="n">
        <v>5125200</v>
      </c>
      <c r="B72" s="92" t="n">
        <v>42948</v>
      </c>
      <c r="C72" s="87" t="s">
        <v>182</v>
      </c>
      <c r="D72" s="88" t="s">
        <v>43</v>
      </c>
      <c r="E72" s="88" t="s">
        <v>20</v>
      </c>
      <c r="F72" s="89" t="s">
        <v>21</v>
      </c>
      <c r="G72" s="68" t="n">
        <v>15</v>
      </c>
      <c r="H72" s="68" t="n">
        <v>0</v>
      </c>
      <c r="I72" s="68" t="s">
        <v>176</v>
      </c>
      <c r="J72" s="68" t="n">
        <v>0</v>
      </c>
      <c r="K72" s="90"/>
      <c r="T72" s="2"/>
      <c r="U72" s="2"/>
    </row>
    <row r="73" customFormat="false" ht="14.25" hidden="false" customHeight="false" outlineLevel="0" collapsed="false">
      <c r="A73" s="91" t="n">
        <v>5125200</v>
      </c>
      <c r="B73" s="92" t="n">
        <v>42948</v>
      </c>
      <c r="C73" s="87" t="s">
        <v>183</v>
      </c>
      <c r="D73" s="88" t="s">
        <v>74</v>
      </c>
      <c r="E73" s="88" t="s">
        <v>37</v>
      </c>
      <c r="F73" s="89" t="s">
        <v>21</v>
      </c>
      <c r="G73" s="68" t="n">
        <v>20</v>
      </c>
      <c r="H73" s="68" t="n">
        <v>3</v>
      </c>
      <c r="I73" s="68" t="s">
        <v>176</v>
      </c>
      <c r="J73" s="68" t="n">
        <v>0</v>
      </c>
      <c r="K73" s="90"/>
      <c r="T73" s="2"/>
      <c r="U73" s="2"/>
    </row>
    <row r="74" customFormat="false" ht="14.25" hidden="false" customHeight="false" outlineLevel="0" collapsed="false">
      <c r="A74" s="91" t="n">
        <v>5125200</v>
      </c>
      <c r="B74" s="92" t="n">
        <v>42948</v>
      </c>
      <c r="C74" s="87" t="s">
        <v>184</v>
      </c>
      <c r="D74" s="88" t="s">
        <v>43</v>
      </c>
      <c r="E74" s="88" t="s">
        <v>37</v>
      </c>
      <c r="F74" s="89" t="s">
        <v>30</v>
      </c>
      <c r="G74" s="68" t="n">
        <v>10</v>
      </c>
      <c r="H74" s="68" t="n">
        <v>3</v>
      </c>
      <c r="I74" s="68" t="s">
        <v>176</v>
      </c>
      <c r="J74" s="68" t="n">
        <v>0</v>
      </c>
      <c r="K74" s="90"/>
      <c r="T74" s="2"/>
      <c r="U74" s="2"/>
    </row>
    <row r="75" customFormat="false" ht="14.25" hidden="false" customHeight="false" outlineLevel="0" collapsed="false">
      <c r="A75" s="91" t="n">
        <v>5125200</v>
      </c>
      <c r="B75" s="92" t="n">
        <v>42948</v>
      </c>
      <c r="C75" s="87" t="s">
        <v>185</v>
      </c>
      <c r="D75" s="88" t="s">
        <v>74</v>
      </c>
      <c r="E75" s="88" t="s">
        <v>20</v>
      </c>
      <c r="F75" s="89" t="s">
        <v>30</v>
      </c>
      <c r="G75" s="68" t="n">
        <v>5</v>
      </c>
      <c r="H75" s="68" t="n">
        <v>0</v>
      </c>
      <c r="I75" s="68" t="s">
        <v>176</v>
      </c>
      <c r="J75" s="68" t="n">
        <v>0</v>
      </c>
      <c r="K75" s="90"/>
      <c r="T75" s="2"/>
      <c r="U75" s="2"/>
    </row>
    <row r="76" customFormat="false" ht="14.25" hidden="false" customHeight="false" outlineLevel="0" collapsed="false">
      <c r="A76" s="91" t="n">
        <v>5125200</v>
      </c>
      <c r="B76" s="92" t="n">
        <v>42948</v>
      </c>
      <c r="C76" s="87" t="s">
        <v>186</v>
      </c>
      <c r="D76" s="88" t="s">
        <v>43</v>
      </c>
      <c r="E76" s="88" t="s">
        <v>29</v>
      </c>
      <c r="F76" s="89" t="s">
        <v>30</v>
      </c>
      <c r="G76" s="68" t="n">
        <v>20</v>
      </c>
      <c r="H76" s="68" t="n">
        <v>0</v>
      </c>
      <c r="I76" s="68" t="s">
        <v>176</v>
      </c>
      <c r="J76" s="68" t="n">
        <v>0</v>
      </c>
      <c r="K76" s="90"/>
      <c r="T76" s="2"/>
      <c r="U76" s="2"/>
    </row>
    <row r="77" customFormat="false" ht="14.25" hidden="false" customHeight="false" outlineLevel="0" collapsed="false">
      <c r="A77" s="91" t="n">
        <v>5125200</v>
      </c>
      <c r="B77" s="92" t="n">
        <v>42948</v>
      </c>
      <c r="C77" s="87" t="s">
        <v>187</v>
      </c>
      <c r="D77" s="88" t="s">
        <v>74</v>
      </c>
      <c r="E77" s="88" t="s">
        <v>12</v>
      </c>
      <c r="F77" s="89" t="s">
        <v>30</v>
      </c>
      <c r="G77" s="68" t="n">
        <v>2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200</v>
      </c>
      <c r="B88" s="99" t="n">
        <v>42948</v>
      </c>
      <c r="C88" s="68" t="s">
        <v>211</v>
      </c>
      <c r="D88" s="68" t="n">
        <v>68</v>
      </c>
      <c r="E88" s="68" t="n">
        <v>35</v>
      </c>
      <c r="F88" s="68" t="n">
        <v>91</v>
      </c>
      <c r="G88" s="68" t="n">
        <v>78</v>
      </c>
      <c r="H88" s="68"/>
      <c r="I88" s="68"/>
      <c r="J88" s="68"/>
      <c r="K88" s="68"/>
      <c r="L88" s="68"/>
      <c r="M88" s="68"/>
      <c r="N88" s="68"/>
      <c r="O88" s="68"/>
      <c r="P88" s="68"/>
      <c r="Q88" s="68"/>
      <c r="R88" s="68"/>
      <c r="S88" s="68"/>
    </row>
    <row r="89" s="2" customFormat="true" ht="14.25" hidden="false" customHeight="false" outlineLevel="0" collapsed="false">
      <c r="A89" s="91" t="n">
        <v>5125200</v>
      </c>
      <c r="B89" s="92" t="n">
        <v>42948</v>
      </c>
      <c r="C89" s="68" t="s">
        <v>212</v>
      </c>
      <c r="D89" s="68" t="n">
        <v>69</v>
      </c>
      <c r="E89" s="68" t="n">
        <v>51</v>
      </c>
      <c r="F89" s="68" t="n">
        <v>71</v>
      </c>
      <c r="G89" s="68" t="n">
        <v>78</v>
      </c>
      <c r="H89" s="68"/>
      <c r="I89" s="68"/>
      <c r="J89" s="68"/>
      <c r="K89" s="68"/>
      <c r="L89" s="68"/>
      <c r="M89" s="68"/>
      <c r="N89" s="68"/>
      <c r="O89" s="68"/>
      <c r="P89" s="68"/>
      <c r="Q89" s="68"/>
      <c r="R89" s="68"/>
      <c r="S89" s="68"/>
    </row>
    <row r="90" s="2" customFormat="true" ht="14.25" hidden="false" customHeight="false" outlineLevel="0" collapsed="false">
      <c r="A90" s="91" t="n">
        <v>5125200</v>
      </c>
      <c r="B90" s="92" t="n">
        <v>42948</v>
      </c>
      <c r="C90" s="68" t="s">
        <v>213</v>
      </c>
      <c r="D90" s="68" t="n">
        <v>164</v>
      </c>
      <c r="E90" s="68" t="n">
        <v>0</v>
      </c>
      <c r="F90" s="68" t="n">
        <v>7</v>
      </c>
      <c r="G90" s="68" t="n">
        <v>5</v>
      </c>
      <c r="H90" s="68"/>
      <c r="I90" s="68"/>
      <c r="J90" s="68"/>
      <c r="K90" s="68"/>
      <c r="L90" s="68"/>
      <c r="M90" s="68"/>
      <c r="N90" s="68"/>
      <c r="O90" s="68"/>
      <c r="P90" s="68"/>
      <c r="Q90" s="68"/>
      <c r="R90" s="68"/>
      <c r="S90" s="68"/>
    </row>
    <row r="91" s="2" customFormat="true" ht="14.25" hidden="false" customHeight="false" outlineLevel="0" collapsed="false">
      <c r="A91" s="91" t="n">
        <v>5125200</v>
      </c>
      <c r="B91" s="92" t="n">
        <v>42948</v>
      </c>
      <c r="C91" s="68" t="s">
        <v>214</v>
      </c>
      <c r="D91" s="68" t="n">
        <v>155</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5200</v>
      </c>
      <c r="B92" s="92" t="n">
        <v>42948</v>
      </c>
      <c r="C92" s="68" t="s">
        <v>215</v>
      </c>
      <c r="D92" s="68" t="n">
        <v>265</v>
      </c>
      <c r="E92" s="68" t="n">
        <v>2</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200</v>
      </c>
      <c r="B93" s="92" t="n">
        <v>42948</v>
      </c>
      <c r="C93" s="68" t="s">
        <v>216</v>
      </c>
      <c r="D93" s="68" t="n">
        <v>264</v>
      </c>
      <c r="E93" s="68" t="n">
        <v>183</v>
      </c>
      <c r="F93" s="68" t="n">
        <v>63</v>
      </c>
      <c r="G93" s="68" t="n">
        <v>465</v>
      </c>
      <c r="H93" s="68"/>
      <c r="I93" s="68"/>
      <c r="J93" s="68"/>
      <c r="K93" s="68"/>
      <c r="L93" s="68"/>
      <c r="M93" s="68"/>
      <c r="N93" s="68"/>
      <c r="O93" s="68"/>
      <c r="P93" s="68"/>
      <c r="Q93" s="68"/>
      <c r="R93" s="68"/>
      <c r="S93" s="68"/>
    </row>
    <row r="94" s="2" customFormat="true" ht="14.25" hidden="false" customHeight="false" outlineLevel="0" collapsed="false">
      <c r="A94" s="91" t="n">
        <v>5125200</v>
      </c>
      <c r="B94" s="92" t="n">
        <v>42948</v>
      </c>
      <c r="C94" s="68" t="s">
        <v>217</v>
      </c>
      <c r="D94" s="68" t="n">
        <v>190</v>
      </c>
      <c r="E94" s="68" t="n">
        <v>0</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25200</v>
      </c>
      <c r="B95" s="92" t="n">
        <v>42948</v>
      </c>
      <c r="C95" s="68" t="s">
        <v>218</v>
      </c>
      <c r="D95" s="68" t="n">
        <v>189</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5200</v>
      </c>
      <c r="B96" s="92" t="n">
        <v>42948</v>
      </c>
      <c r="C96" s="68" t="s">
        <v>219</v>
      </c>
      <c r="D96" s="68" t="n">
        <v>288</v>
      </c>
      <c r="E96" s="68" t="n">
        <v>0</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5200</v>
      </c>
      <c r="B97" s="92" t="n">
        <v>42948</v>
      </c>
      <c r="C97" s="68" t="s">
        <v>220</v>
      </c>
      <c r="D97" s="68" t="n">
        <v>292</v>
      </c>
      <c r="E97" s="68" t="n">
        <v>1</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25200</v>
      </c>
      <c r="B98" s="92" t="n">
        <v>42948</v>
      </c>
      <c r="C98" s="68" t="s">
        <v>221</v>
      </c>
      <c r="D98" s="68" t="n">
        <v>222</v>
      </c>
      <c r="E98" s="68" t="n">
        <v>61</v>
      </c>
      <c r="F98" s="68" t="n">
        <v>64</v>
      </c>
      <c r="G98" s="68" t="n">
        <v>85</v>
      </c>
      <c r="H98" s="68"/>
      <c r="I98" s="68"/>
      <c r="J98" s="68"/>
      <c r="K98" s="68"/>
      <c r="L98" s="68"/>
      <c r="M98" s="68"/>
      <c r="N98" s="68"/>
      <c r="O98" s="68"/>
      <c r="P98" s="68"/>
      <c r="Q98" s="68"/>
      <c r="R98" s="68"/>
      <c r="S98" s="68"/>
    </row>
    <row r="99" s="2" customFormat="true" ht="14.25" hidden="false" customHeight="false" outlineLevel="0" collapsed="false">
      <c r="A99" s="91" t="n">
        <v>5125200</v>
      </c>
      <c r="B99" s="92" t="n">
        <v>42948</v>
      </c>
      <c r="C99" s="68" t="s">
        <v>222</v>
      </c>
      <c r="D99" s="68" t="n">
        <v>212</v>
      </c>
      <c r="E99" s="68" t="n">
        <v>126</v>
      </c>
      <c r="F99" s="68" t="n">
        <v>78</v>
      </c>
      <c r="G99" s="68" t="n">
        <v>116</v>
      </c>
      <c r="H99" s="68"/>
      <c r="I99" s="68"/>
      <c r="J99" s="68"/>
      <c r="K99" s="68"/>
      <c r="L99" s="68"/>
      <c r="M99" s="68"/>
      <c r="N99" s="68"/>
      <c r="O99" s="68"/>
      <c r="P99" s="68"/>
      <c r="Q99" s="68"/>
      <c r="R99" s="68"/>
      <c r="S99" s="68"/>
    </row>
    <row r="100" s="2" customFormat="true" ht="14.25" hidden="false" customHeight="false" outlineLevel="0" collapsed="false">
      <c r="A100" s="91" t="n">
        <v>5125200</v>
      </c>
      <c r="B100" s="92" t="n">
        <v>42948</v>
      </c>
      <c r="C100" s="68" t="s">
        <v>223</v>
      </c>
      <c r="D100" s="68" t="n">
        <v>200</v>
      </c>
      <c r="E100" s="68" t="n">
        <v>0</v>
      </c>
      <c r="F100" s="68" t="n">
        <v>2</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200</v>
      </c>
      <c r="B101" s="92" t="n">
        <v>42948</v>
      </c>
      <c r="C101" s="68" t="s">
        <v>224</v>
      </c>
      <c r="D101" s="68" t="n">
        <v>193</v>
      </c>
      <c r="E101" s="68" t="n">
        <v>1</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200</v>
      </c>
      <c r="B102" s="92" t="n">
        <v>42948</v>
      </c>
      <c r="C102" s="68" t="s">
        <v>225</v>
      </c>
      <c r="D102" s="68" t="n">
        <v>306</v>
      </c>
      <c r="E102" s="68" t="n">
        <v>20</v>
      </c>
      <c r="F102" s="68" t="n">
        <v>6</v>
      </c>
      <c r="G102" s="68" t="n">
        <v>3</v>
      </c>
      <c r="H102" s="68"/>
      <c r="I102" s="68"/>
      <c r="J102" s="68"/>
      <c r="K102" s="68"/>
      <c r="L102" s="68"/>
      <c r="M102" s="68"/>
      <c r="N102" s="68"/>
      <c r="O102" s="68"/>
      <c r="P102" s="68"/>
      <c r="Q102" s="68"/>
      <c r="R102" s="68"/>
      <c r="S102" s="68"/>
    </row>
    <row r="103" s="2" customFormat="true" ht="14.25" hidden="false" customHeight="false" outlineLevel="0" collapsed="false">
      <c r="A103" s="91" t="n">
        <v>5125200</v>
      </c>
      <c r="B103" s="92" t="n">
        <v>42948</v>
      </c>
      <c r="C103" s="68" t="s">
        <v>226</v>
      </c>
      <c r="D103" s="68" t="n">
        <v>312</v>
      </c>
      <c r="E103" s="68" t="n">
        <v>20</v>
      </c>
      <c r="F103" s="68" t="n">
        <v>1</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25200</v>
      </c>
      <c r="B104" s="92" t="n">
        <v>42948</v>
      </c>
      <c r="C104" s="68" t="s">
        <v>227</v>
      </c>
      <c r="D104" s="68" t="n">
        <v>317</v>
      </c>
      <c r="E104" s="68" t="n">
        <v>11</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200</v>
      </c>
      <c r="B105" s="92" t="n">
        <v>42948</v>
      </c>
      <c r="C105" s="68" t="s">
        <v>228</v>
      </c>
      <c r="D105" s="68" t="n">
        <v>3163</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5200</v>
      </c>
      <c r="B106" s="92" t="n">
        <v>42948</v>
      </c>
      <c r="C106" s="68" t="s">
        <v>229</v>
      </c>
      <c r="D106" s="68" t="n">
        <v>207</v>
      </c>
      <c r="E106" s="68" t="n">
        <v>17</v>
      </c>
      <c r="F106" s="68" t="n">
        <v>155</v>
      </c>
      <c r="G106" s="68" t="n">
        <v>111</v>
      </c>
      <c r="H106" s="68"/>
      <c r="I106" s="68"/>
      <c r="J106" s="68"/>
      <c r="K106" s="68"/>
      <c r="L106" s="68"/>
      <c r="M106" s="68"/>
      <c r="N106" s="68"/>
      <c r="O106" s="68"/>
      <c r="P106" s="68"/>
      <c r="Q106" s="68"/>
      <c r="R106" s="68"/>
      <c r="S106" s="68"/>
    </row>
    <row r="107" s="2" customFormat="true" ht="14.25" hidden="false" customHeight="false" outlineLevel="0" collapsed="false">
      <c r="A107" s="91" t="n">
        <v>5125200</v>
      </c>
      <c r="B107" s="92" t="n">
        <v>42948</v>
      </c>
      <c r="C107" s="68" t="s">
        <v>230</v>
      </c>
      <c r="D107" s="68" t="n">
        <v>224</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200</v>
      </c>
      <c r="B108" s="92" t="n">
        <v>42948</v>
      </c>
      <c r="C108" s="68" t="s">
        <v>231</v>
      </c>
      <c r="D108" s="68" t="n">
        <v>231</v>
      </c>
      <c r="E108" s="68" t="n">
        <v>13</v>
      </c>
      <c r="F108" s="68" t="n">
        <v>4</v>
      </c>
      <c r="G108" s="68" t="n">
        <v>7</v>
      </c>
      <c r="H108" s="68"/>
      <c r="I108" s="68"/>
      <c r="J108" s="68"/>
      <c r="K108" s="68"/>
      <c r="L108" s="68"/>
      <c r="M108" s="68"/>
      <c r="N108" s="68"/>
      <c r="O108" s="68"/>
      <c r="P108" s="68"/>
      <c r="Q108" s="68"/>
      <c r="R108" s="68"/>
      <c r="S108" s="68"/>
    </row>
    <row r="109" s="2" customFormat="true" ht="14.25" hidden="false" customHeight="false" outlineLevel="0" collapsed="false">
      <c r="A109" s="91" t="n">
        <v>5125200</v>
      </c>
      <c r="B109" s="92" t="n">
        <v>42948</v>
      </c>
      <c r="C109" s="68" t="s">
        <v>232</v>
      </c>
      <c r="D109" s="68" t="n">
        <v>240</v>
      </c>
      <c r="E109" s="68" t="n">
        <v>32</v>
      </c>
      <c r="F109" s="68" t="n">
        <v>35</v>
      </c>
      <c r="G109" s="68" t="n">
        <v>30</v>
      </c>
      <c r="H109" s="68"/>
      <c r="I109" s="68"/>
      <c r="J109" s="68"/>
      <c r="K109" s="68"/>
      <c r="L109" s="68"/>
      <c r="M109" s="68"/>
      <c r="N109" s="68"/>
      <c r="O109" s="68"/>
      <c r="P109" s="68"/>
      <c r="Q109" s="68"/>
      <c r="R109" s="68"/>
      <c r="S109" s="68"/>
    </row>
    <row r="110" s="2" customFormat="true" ht="14.25" hidden="false" customHeight="false" outlineLevel="0" collapsed="false">
      <c r="A110" s="91" t="n">
        <v>5125200</v>
      </c>
      <c r="B110" s="92" t="n">
        <v>42948</v>
      </c>
      <c r="C110" s="68" t="s">
        <v>233</v>
      </c>
      <c r="D110" s="68" t="n">
        <v>183</v>
      </c>
      <c r="E110" s="68" t="n">
        <v>1</v>
      </c>
      <c r="F110" s="68" t="n">
        <v>29</v>
      </c>
      <c r="G110" s="68" t="n">
        <v>21</v>
      </c>
      <c r="H110" s="68"/>
      <c r="I110" s="68"/>
      <c r="J110" s="68"/>
      <c r="K110" s="68"/>
      <c r="L110" s="68"/>
      <c r="M110" s="68"/>
      <c r="N110" s="68"/>
      <c r="O110" s="68"/>
      <c r="P110" s="68"/>
      <c r="Q110" s="68"/>
      <c r="R110" s="68"/>
      <c r="S110" s="68"/>
    </row>
    <row r="111" s="2" customFormat="true" ht="14.25" hidden="false" customHeight="false" outlineLevel="0" collapsed="false">
      <c r="A111" s="91" t="n">
        <v>5125200</v>
      </c>
      <c r="B111" s="92" t="n">
        <v>42948</v>
      </c>
      <c r="C111" s="68" t="s">
        <v>234</v>
      </c>
      <c r="D111" s="68" t="n">
        <v>322</v>
      </c>
      <c r="E111" s="68" t="n">
        <v>1</v>
      </c>
      <c r="F111" s="68" t="n">
        <v>1</v>
      </c>
      <c r="G111" s="68" t="n">
        <v>9</v>
      </c>
      <c r="H111" s="68"/>
      <c r="I111" s="68"/>
      <c r="J111" s="68"/>
      <c r="K111" s="68"/>
      <c r="L111" s="68"/>
      <c r="M111" s="68"/>
      <c r="N111" s="68"/>
      <c r="O111" s="68"/>
      <c r="P111" s="68"/>
      <c r="Q111" s="68"/>
      <c r="R111" s="68"/>
      <c r="S111" s="68"/>
    </row>
    <row r="112" s="2" customFormat="true" ht="14.25" hidden="false" customHeight="false" outlineLevel="0" collapsed="false">
      <c r="A112" s="91" t="n">
        <v>5125200</v>
      </c>
      <c r="B112" s="92" t="n">
        <v>42948</v>
      </c>
      <c r="C112" s="68" t="s">
        <v>235</v>
      </c>
      <c r="D112" s="68" t="n">
        <v>364</v>
      </c>
      <c r="E112" s="68" t="n">
        <v>36</v>
      </c>
      <c r="F112" s="68" t="n">
        <v>120</v>
      </c>
      <c r="G112" s="68" t="n">
        <v>94</v>
      </c>
      <c r="H112" s="68"/>
      <c r="I112" s="68"/>
      <c r="J112" s="68"/>
      <c r="K112" s="68"/>
      <c r="L112" s="68"/>
      <c r="M112" s="68"/>
      <c r="N112" s="68"/>
      <c r="O112" s="68"/>
      <c r="P112" s="68"/>
      <c r="Q112" s="68"/>
      <c r="R112" s="68"/>
      <c r="S112" s="68"/>
    </row>
    <row r="113" s="2" customFormat="true" ht="14.25" hidden="false" customHeight="false" outlineLevel="0" collapsed="false">
      <c r="A113" s="91" t="n">
        <v>5125200</v>
      </c>
      <c r="B113" s="92" t="n">
        <v>42948</v>
      </c>
      <c r="C113" s="68" t="s">
        <v>236</v>
      </c>
      <c r="D113" s="68" t="n">
        <v>383</v>
      </c>
      <c r="E113" s="68" t="n">
        <v>31</v>
      </c>
      <c r="F113" s="68" t="n">
        <v>0</v>
      </c>
      <c r="G113" s="68" t="n">
        <v>19</v>
      </c>
      <c r="H113" s="68"/>
      <c r="I113" s="68"/>
      <c r="J113" s="68"/>
      <c r="K113" s="68"/>
      <c r="L113" s="68"/>
      <c r="M113" s="68"/>
      <c r="N113" s="68"/>
      <c r="O113" s="68"/>
      <c r="P113" s="68"/>
      <c r="Q113" s="68"/>
      <c r="R113" s="68"/>
      <c r="S113" s="68"/>
    </row>
    <row r="114" s="2" customFormat="true" ht="14.25" hidden="false" customHeight="false" outlineLevel="0" collapsed="false">
      <c r="A114" s="91" t="n">
        <v>5125200</v>
      </c>
      <c r="B114" s="92" t="n">
        <v>42948</v>
      </c>
      <c r="C114" s="68" t="s">
        <v>237</v>
      </c>
      <c r="D114" s="68" t="n">
        <v>390</v>
      </c>
      <c r="E114" s="68" t="n">
        <v>1</v>
      </c>
      <c r="F114" s="68" t="n">
        <v>0</v>
      </c>
      <c r="G114" s="68" t="n">
        <v>19</v>
      </c>
      <c r="H114" s="68"/>
      <c r="I114" s="68"/>
      <c r="J114" s="68"/>
      <c r="K114" s="68"/>
      <c r="L114" s="68"/>
      <c r="M114" s="68"/>
      <c r="N114" s="68"/>
      <c r="O114" s="68"/>
      <c r="P114" s="68"/>
      <c r="Q114" s="68"/>
      <c r="R114" s="68"/>
      <c r="S114" s="68"/>
    </row>
    <row r="115" s="2" customFormat="true" ht="14.25" hidden="false" customHeight="false" outlineLevel="0" collapsed="false">
      <c r="A115" s="91" t="n">
        <v>5125200</v>
      </c>
      <c r="B115" s="92" t="n">
        <v>42948</v>
      </c>
      <c r="C115" s="68" t="s">
        <v>238</v>
      </c>
      <c r="D115" s="68" t="n">
        <v>457</v>
      </c>
      <c r="E115" s="68" t="n">
        <v>9</v>
      </c>
      <c r="F115" s="68" t="n">
        <v>0</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5200</v>
      </c>
      <c r="B116" s="92" t="n">
        <v>42948</v>
      </c>
      <c r="C116" s="68" t="s">
        <v>239</v>
      </c>
      <c r="D116" s="68" t="n">
        <v>451</v>
      </c>
      <c r="E116" s="68" t="n">
        <v>76</v>
      </c>
      <c r="F116" s="68" t="n">
        <v>10</v>
      </c>
      <c r="G116" s="68" t="n">
        <v>78</v>
      </c>
      <c r="H116" s="68"/>
      <c r="I116" s="68"/>
      <c r="J116" s="68"/>
      <c r="K116" s="68"/>
      <c r="L116" s="68"/>
      <c r="M116" s="68"/>
      <c r="N116" s="68"/>
      <c r="O116" s="68"/>
      <c r="P116" s="68"/>
      <c r="Q116" s="68"/>
      <c r="R116" s="68"/>
      <c r="S116" s="68"/>
    </row>
    <row r="117" s="2" customFormat="true" ht="14.25" hidden="false" customHeight="false" outlineLevel="0" collapsed="false">
      <c r="A117" s="91" t="n">
        <v>5125200</v>
      </c>
      <c r="B117" s="92" t="n">
        <v>42948</v>
      </c>
      <c r="C117" s="68" t="s">
        <v>240</v>
      </c>
      <c r="D117" s="68" t="n">
        <v>502</v>
      </c>
      <c r="E117" s="68" t="n">
        <v>1</v>
      </c>
      <c r="F117" s="68" t="n">
        <v>0</v>
      </c>
      <c r="G117" s="68" t="n">
        <v>4</v>
      </c>
      <c r="H117" s="68"/>
      <c r="I117" s="68"/>
      <c r="J117" s="68"/>
      <c r="K117" s="68"/>
      <c r="L117" s="68"/>
      <c r="M117" s="68"/>
      <c r="N117" s="68"/>
      <c r="O117" s="68"/>
      <c r="P117" s="68"/>
      <c r="Q117" s="68"/>
      <c r="R117" s="68"/>
      <c r="S117" s="68"/>
    </row>
    <row r="118" s="2" customFormat="true" ht="14.25" hidden="false" customHeight="false" outlineLevel="0" collapsed="false">
      <c r="A118" s="91" t="n">
        <v>5125200</v>
      </c>
      <c r="B118" s="92" t="n">
        <v>42948</v>
      </c>
      <c r="C118" s="68" t="s">
        <v>241</v>
      </c>
      <c r="D118" s="68" t="n">
        <v>421</v>
      </c>
      <c r="E118" s="68" t="n">
        <v>4</v>
      </c>
      <c r="F118" s="68" t="n">
        <v>9</v>
      </c>
      <c r="G118" s="68" t="n">
        <v>15</v>
      </c>
      <c r="H118" s="68"/>
      <c r="I118" s="68"/>
      <c r="J118" s="68"/>
      <c r="K118" s="68"/>
      <c r="L118" s="68"/>
      <c r="M118" s="68"/>
      <c r="N118" s="68"/>
      <c r="O118" s="68"/>
      <c r="P118" s="68"/>
      <c r="Q118" s="68"/>
      <c r="R118" s="68"/>
      <c r="S118" s="68"/>
    </row>
    <row r="119" s="2" customFormat="true" ht="14.25" hidden="false" customHeight="false" outlineLevel="0" collapsed="false">
      <c r="A119" s="91" t="n">
        <v>5125200</v>
      </c>
      <c r="B119" s="92" t="n">
        <v>42948</v>
      </c>
      <c r="C119" s="68" t="s">
        <v>242</v>
      </c>
      <c r="D119" s="68" t="n">
        <v>400</v>
      </c>
      <c r="E119" s="68" t="n">
        <v>0</v>
      </c>
      <c r="F119" s="68" t="n">
        <v>6</v>
      </c>
      <c r="G119" s="68" t="n">
        <v>7</v>
      </c>
      <c r="H119" s="68"/>
      <c r="I119" s="68"/>
      <c r="J119" s="68"/>
      <c r="K119" s="68"/>
      <c r="L119" s="68"/>
      <c r="M119" s="68"/>
      <c r="N119" s="68"/>
      <c r="O119" s="68"/>
      <c r="P119" s="68"/>
      <c r="Q119" s="68"/>
      <c r="R119" s="68"/>
      <c r="S119" s="68"/>
    </row>
    <row r="120" s="2" customFormat="true" ht="14.25" hidden="false" customHeight="false" outlineLevel="0" collapsed="false">
      <c r="A120" s="91" t="n">
        <v>5125200</v>
      </c>
      <c r="B120" s="92" t="n">
        <v>42948</v>
      </c>
      <c r="C120" s="68" t="s">
        <v>243</v>
      </c>
      <c r="D120" s="68" t="n">
        <v>443</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200</v>
      </c>
      <c r="B121" s="92" t="n">
        <v>42948</v>
      </c>
      <c r="C121" s="68" t="s">
        <v>244</v>
      </c>
      <c r="D121" s="68" t="n">
        <v>399</v>
      </c>
      <c r="E121" s="68" t="n">
        <v>0</v>
      </c>
      <c r="F121" s="68" t="n">
        <v>1</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5200</v>
      </c>
      <c r="B122" s="92" t="n">
        <v>42948</v>
      </c>
      <c r="C122" s="68" t="s">
        <v>245</v>
      </c>
      <c r="D122" s="68" t="n">
        <v>475</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200</v>
      </c>
      <c r="B123" s="92" t="n">
        <v>42948</v>
      </c>
      <c r="C123" s="68" t="s">
        <v>246</v>
      </c>
      <c r="D123" s="68" t="n">
        <v>481</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200</v>
      </c>
      <c r="B124" s="92" t="n">
        <v>42948</v>
      </c>
      <c r="C124" s="68" t="s">
        <v>247</v>
      </c>
      <c r="D124" s="68" t="n">
        <v>473</v>
      </c>
      <c r="E124" s="68" t="n">
        <v>1</v>
      </c>
      <c r="F124" s="68" t="n">
        <v>0</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5200</v>
      </c>
      <c r="B125" s="92" t="n">
        <v>42948</v>
      </c>
      <c r="C125" s="68" t="s">
        <v>248</v>
      </c>
      <c r="D125" s="68" t="n">
        <v>393</v>
      </c>
      <c r="E125" s="68" t="n">
        <v>0</v>
      </c>
      <c r="F125" s="68" t="n">
        <v>4</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5200</v>
      </c>
      <c r="B126" s="92" t="n">
        <v>42948</v>
      </c>
      <c r="C126" s="68" t="s">
        <v>249</v>
      </c>
      <c r="D126" s="68" t="n">
        <v>497</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200</v>
      </c>
      <c r="B127" s="92" t="n">
        <v>42948</v>
      </c>
      <c r="C127" s="68" t="s">
        <v>250</v>
      </c>
      <c r="D127" s="68" t="n">
        <v>2714</v>
      </c>
      <c r="E127" s="68" t="n">
        <v>38</v>
      </c>
      <c r="F127" s="68" t="n">
        <v>2</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5200</v>
      </c>
      <c r="B128" s="92" t="n">
        <v>42948</v>
      </c>
      <c r="C128" s="68" t="s">
        <v>251</v>
      </c>
      <c r="D128" s="68" t="n">
        <v>735</v>
      </c>
      <c r="E128" s="68" t="n">
        <v>0</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5200</v>
      </c>
      <c r="B129" s="92" t="n">
        <v>42948</v>
      </c>
      <c r="C129" s="68" t="s">
        <v>252</v>
      </c>
      <c r="D129" s="68" t="n">
        <v>31734</v>
      </c>
      <c r="E129" s="68" t="n">
        <v>0</v>
      </c>
      <c r="F129" s="68" t="n">
        <v>1</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200</v>
      </c>
      <c r="B130" s="92" t="n">
        <v>42948</v>
      </c>
      <c r="C130" s="68" t="s">
        <v>253</v>
      </c>
      <c r="D130" s="68" t="n">
        <v>557</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200</v>
      </c>
      <c r="B131" s="92" t="n">
        <v>42948</v>
      </c>
      <c r="C131" s="68" t="s">
        <v>254</v>
      </c>
      <c r="D131" s="68" t="n">
        <v>620</v>
      </c>
      <c r="E131" s="68" t="n">
        <v>31</v>
      </c>
      <c r="F131" s="68" t="n">
        <v>52</v>
      </c>
      <c r="G131" s="68" t="n">
        <v>24</v>
      </c>
      <c r="H131" s="68"/>
      <c r="I131" s="68"/>
      <c r="J131" s="68"/>
      <c r="K131" s="68"/>
      <c r="L131" s="68"/>
      <c r="M131" s="68"/>
      <c r="N131" s="68"/>
      <c r="O131" s="68"/>
      <c r="P131" s="68"/>
      <c r="Q131" s="68"/>
      <c r="R131" s="68"/>
      <c r="S131" s="68"/>
    </row>
    <row r="132" s="2" customFormat="true" ht="14.25" hidden="false" customHeight="false" outlineLevel="0" collapsed="false">
      <c r="A132" s="91" t="n">
        <v>5125200</v>
      </c>
      <c r="B132" s="92" t="n">
        <v>42948</v>
      </c>
      <c r="C132" s="68" t="s">
        <v>255</v>
      </c>
      <c r="D132" s="68" t="n">
        <v>618</v>
      </c>
      <c r="E132" s="68" t="n">
        <v>58</v>
      </c>
      <c r="F132" s="68" t="n">
        <v>40</v>
      </c>
      <c r="G132" s="68" t="n">
        <v>77</v>
      </c>
      <c r="H132" s="68"/>
      <c r="I132" s="68"/>
      <c r="J132" s="68"/>
      <c r="K132" s="68"/>
      <c r="L132" s="68"/>
      <c r="M132" s="68"/>
      <c r="N132" s="68"/>
      <c r="O132" s="68"/>
      <c r="P132" s="68"/>
      <c r="Q132" s="68"/>
      <c r="R132" s="68"/>
      <c r="S132" s="68"/>
    </row>
    <row r="133" s="2" customFormat="true" ht="14.25" hidden="false" customHeight="false" outlineLevel="0" collapsed="false">
      <c r="A133" s="91" t="n">
        <v>5125200</v>
      </c>
      <c r="B133" s="92" t="n">
        <v>42948</v>
      </c>
      <c r="C133" s="68" t="s">
        <v>256</v>
      </c>
      <c r="D133" s="68" t="n">
        <v>619</v>
      </c>
      <c r="E133" s="68" t="n">
        <v>29</v>
      </c>
      <c r="F133" s="68" t="n">
        <v>33</v>
      </c>
      <c r="G133" s="68" t="n">
        <v>24</v>
      </c>
      <c r="H133" s="68"/>
      <c r="I133" s="68"/>
      <c r="J133" s="68"/>
      <c r="K133" s="68"/>
      <c r="L133" s="68"/>
      <c r="M133" s="68"/>
      <c r="N133" s="68"/>
      <c r="O133" s="68"/>
      <c r="P133" s="68"/>
      <c r="Q133" s="68"/>
      <c r="R133" s="68"/>
      <c r="S133" s="68"/>
    </row>
    <row r="134" s="2" customFormat="true" ht="14.25" hidden="false" customHeight="false" outlineLevel="0" collapsed="false">
      <c r="A134" s="91" t="n">
        <v>5125200</v>
      </c>
      <c r="B134" s="92" t="n">
        <v>42948</v>
      </c>
      <c r="C134" s="68" t="s">
        <v>257</v>
      </c>
      <c r="D134" s="68" t="n">
        <v>623</v>
      </c>
      <c r="E134" s="68" t="n">
        <v>22</v>
      </c>
      <c r="F134" s="68" t="n">
        <v>24</v>
      </c>
      <c r="G134" s="68" t="n">
        <v>29</v>
      </c>
      <c r="H134" s="68"/>
      <c r="I134" s="68"/>
      <c r="J134" s="68"/>
      <c r="K134" s="68"/>
      <c r="L134" s="68"/>
      <c r="M134" s="68"/>
      <c r="N134" s="68"/>
      <c r="O134" s="68"/>
      <c r="P134" s="68"/>
      <c r="Q134" s="68"/>
      <c r="R134" s="68"/>
      <c r="S134" s="68"/>
    </row>
    <row r="135" s="2" customFormat="true" ht="14.25" hidden="false" customHeight="false" outlineLevel="0" collapsed="false">
      <c r="A135" s="91" t="n">
        <v>5125200</v>
      </c>
      <c r="B135" s="92" t="n">
        <v>42948</v>
      </c>
      <c r="C135" s="68" t="s">
        <v>258</v>
      </c>
      <c r="D135" s="68" t="n">
        <v>624</v>
      </c>
      <c r="E135" s="68" t="n">
        <v>7</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200</v>
      </c>
      <c r="B136" s="92" t="n">
        <v>42948</v>
      </c>
      <c r="C136" s="68" t="s">
        <v>259</v>
      </c>
      <c r="D136" s="68" t="n">
        <v>622</v>
      </c>
      <c r="E136" s="68" t="n">
        <v>34</v>
      </c>
      <c r="F136" s="68" t="n">
        <v>7</v>
      </c>
      <c r="G136" s="68" t="n">
        <v>12</v>
      </c>
      <c r="H136" s="68"/>
      <c r="I136" s="68"/>
      <c r="J136" s="68"/>
      <c r="K136" s="68"/>
      <c r="L136" s="68"/>
      <c r="M136" s="68"/>
      <c r="N136" s="68"/>
      <c r="O136" s="68"/>
      <c r="P136" s="68"/>
      <c r="Q136" s="68"/>
      <c r="R136" s="68"/>
      <c r="S136" s="68"/>
    </row>
    <row r="137" s="2" customFormat="true" ht="14.25" hidden="false" customHeight="false" outlineLevel="0" collapsed="false">
      <c r="A137" s="91" t="n">
        <v>5125200</v>
      </c>
      <c r="B137" s="92" t="n">
        <v>42948</v>
      </c>
      <c r="C137" s="68" t="s">
        <v>260</v>
      </c>
      <c r="D137" s="68" t="n">
        <v>617</v>
      </c>
      <c r="E137" s="68" t="n">
        <v>10</v>
      </c>
      <c r="F137" s="68" t="n">
        <v>9</v>
      </c>
      <c r="G137" s="68" t="n">
        <v>11</v>
      </c>
      <c r="H137" s="68"/>
      <c r="I137" s="68"/>
      <c r="J137" s="68"/>
      <c r="K137" s="68"/>
      <c r="L137" s="68"/>
      <c r="M137" s="68"/>
      <c r="N137" s="68"/>
      <c r="O137" s="68"/>
      <c r="P137" s="68"/>
      <c r="Q137" s="68"/>
      <c r="R137" s="68"/>
      <c r="S137" s="68"/>
    </row>
    <row r="138" s="2" customFormat="true" ht="14.25" hidden="false" customHeight="false" outlineLevel="0" collapsed="false">
      <c r="A138" s="91" t="n">
        <v>5125200</v>
      </c>
      <c r="B138" s="92" t="n">
        <v>42948</v>
      </c>
      <c r="C138" s="68" t="s">
        <v>261</v>
      </c>
      <c r="D138" s="68" t="n">
        <v>516</v>
      </c>
      <c r="E138" s="68" t="n">
        <v>3</v>
      </c>
      <c r="F138" s="68" t="n">
        <v>0</v>
      </c>
      <c r="G138" s="68" t="n">
        <v>3</v>
      </c>
      <c r="H138" s="68"/>
      <c r="I138" s="68"/>
      <c r="J138" s="68"/>
      <c r="K138" s="68"/>
      <c r="L138" s="68"/>
      <c r="M138" s="68"/>
      <c r="N138" s="68"/>
      <c r="O138" s="68"/>
      <c r="P138" s="68"/>
      <c r="Q138" s="68"/>
      <c r="R138" s="68"/>
      <c r="S138" s="68"/>
    </row>
    <row r="139" s="2" customFormat="true" ht="14.25" hidden="false" customHeight="false" outlineLevel="0" collapsed="false">
      <c r="A139" s="91" t="n">
        <v>5125200</v>
      </c>
      <c r="B139" s="92" t="n">
        <v>42948</v>
      </c>
      <c r="C139" s="68" t="s">
        <v>262</v>
      </c>
      <c r="D139" s="68" t="n">
        <v>608</v>
      </c>
      <c r="E139" s="68" t="n">
        <v>1</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200</v>
      </c>
      <c r="B140" s="92" t="n">
        <v>42948</v>
      </c>
      <c r="C140" s="68" t="s">
        <v>263</v>
      </c>
      <c r="D140" s="68" t="n">
        <v>847</v>
      </c>
      <c r="E140" s="68" t="n">
        <v>0</v>
      </c>
      <c r="F140" s="68" t="n">
        <v>1</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5200</v>
      </c>
      <c r="B141" s="92" t="n">
        <v>42948</v>
      </c>
      <c r="C141" s="68" t="s">
        <v>264</v>
      </c>
      <c r="D141" s="68" t="n">
        <v>838</v>
      </c>
      <c r="E141" s="68" t="n">
        <v>9</v>
      </c>
      <c r="F141" s="68" t="n">
        <v>30</v>
      </c>
      <c r="G141" s="68" t="n">
        <v>8</v>
      </c>
      <c r="H141" s="68"/>
      <c r="I141" s="68"/>
      <c r="J141" s="68"/>
      <c r="K141" s="68"/>
      <c r="L141" s="68"/>
      <c r="M141" s="68"/>
      <c r="N141" s="68"/>
      <c r="O141" s="68"/>
      <c r="P141" s="68"/>
      <c r="Q141" s="68"/>
      <c r="R141" s="68"/>
      <c r="S141" s="68"/>
    </row>
    <row r="142" s="2" customFormat="true" ht="14.25" hidden="false" customHeight="false" outlineLevel="0" collapsed="false">
      <c r="A142" s="91" t="n">
        <v>5125200</v>
      </c>
      <c r="B142" s="92" t="n">
        <v>42948</v>
      </c>
      <c r="C142" s="68" t="s">
        <v>265</v>
      </c>
      <c r="D142" s="68" t="n">
        <v>747</v>
      </c>
      <c r="E142" s="68" t="n">
        <v>0</v>
      </c>
      <c r="F142" s="68" t="n">
        <v>2</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5200</v>
      </c>
      <c r="B143" s="92" t="n">
        <v>42948</v>
      </c>
      <c r="C143" s="68" t="s">
        <v>266</v>
      </c>
      <c r="D143" s="68" t="n">
        <v>819</v>
      </c>
      <c r="E143" s="68" t="n">
        <v>1</v>
      </c>
      <c r="F143" s="68" t="n">
        <v>1</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5200</v>
      </c>
      <c r="B144" s="92" t="n">
        <v>42948</v>
      </c>
      <c r="C144" s="68" t="s">
        <v>267</v>
      </c>
      <c r="D144" s="68" t="n">
        <v>807</v>
      </c>
      <c r="E144" s="68" t="n">
        <v>260</v>
      </c>
      <c r="F144" s="68" t="n">
        <v>69</v>
      </c>
      <c r="G144" s="68" t="n">
        <v>106</v>
      </c>
      <c r="H144" s="68"/>
      <c r="I144" s="68"/>
      <c r="J144" s="68"/>
      <c r="K144" s="68"/>
      <c r="L144" s="68"/>
      <c r="M144" s="68"/>
      <c r="N144" s="68"/>
      <c r="O144" s="68"/>
      <c r="P144" s="68"/>
      <c r="Q144" s="68"/>
      <c r="R144" s="68"/>
      <c r="S144" s="68"/>
    </row>
    <row r="145" s="2" customFormat="true" ht="14.25" hidden="false" customHeight="false" outlineLevel="0" collapsed="false">
      <c r="A145" s="91" t="n">
        <v>5125200</v>
      </c>
      <c r="B145" s="92" t="n">
        <v>42948</v>
      </c>
      <c r="C145" s="68" t="s">
        <v>268</v>
      </c>
      <c r="D145" s="68" t="n">
        <v>831</v>
      </c>
      <c r="E145" s="68" t="n">
        <v>2</v>
      </c>
      <c r="F145" s="68" t="n">
        <v>0</v>
      </c>
      <c r="G145" s="68" t="n">
        <v>2</v>
      </c>
      <c r="H145" s="68"/>
      <c r="I145" s="68"/>
      <c r="J145" s="68"/>
      <c r="K145" s="68"/>
      <c r="L145" s="68"/>
      <c r="M145" s="68"/>
      <c r="N145" s="68"/>
      <c r="O145" s="68"/>
      <c r="P145" s="68"/>
      <c r="Q145" s="68"/>
      <c r="R145" s="68"/>
      <c r="S145" s="68"/>
    </row>
    <row r="146" s="2" customFormat="true" ht="14.25" hidden="false" customHeight="false" outlineLevel="0" collapsed="false">
      <c r="A146" s="91" t="n">
        <v>5125200</v>
      </c>
      <c r="B146" s="92" t="n">
        <v>42948</v>
      </c>
      <c r="C146" s="68" t="s">
        <v>269</v>
      </c>
      <c r="D146" s="68" t="n">
        <v>757</v>
      </c>
      <c r="E146" s="68" t="n">
        <v>12</v>
      </c>
      <c r="F146" s="68" t="n">
        <v>8</v>
      </c>
      <c r="G146" s="68" t="n">
        <v>60</v>
      </c>
      <c r="H146" s="68"/>
      <c r="I146" s="68"/>
      <c r="J146" s="68"/>
      <c r="K146" s="68"/>
      <c r="L146" s="68"/>
      <c r="M146" s="68"/>
      <c r="N146" s="68"/>
      <c r="O146" s="68"/>
      <c r="P146" s="68"/>
      <c r="Q146" s="68"/>
      <c r="R146" s="68"/>
      <c r="S146" s="68"/>
    </row>
    <row r="147" s="2" customFormat="true" ht="14.25" hidden="false" customHeight="false" outlineLevel="0" collapsed="false">
      <c r="A147" s="91" t="n">
        <v>5125200</v>
      </c>
      <c r="B147" s="92" t="n">
        <v>42948</v>
      </c>
      <c r="C147" s="68" t="s">
        <v>270</v>
      </c>
      <c r="D147" s="68" t="n">
        <v>801</v>
      </c>
      <c r="E147" s="68" t="n">
        <v>3</v>
      </c>
      <c r="F147" s="68" t="n">
        <v>12</v>
      </c>
      <c r="G147" s="68" t="n">
        <v>37</v>
      </c>
      <c r="H147" s="68"/>
      <c r="I147" s="68"/>
      <c r="J147" s="68"/>
      <c r="K147" s="68"/>
      <c r="L147" s="68"/>
      <c r="M147" s="68"/>
      <c r="N147" s="68"/>
      <c r="O147" s="68"/>
      <c r="P147" s="68"/>
      <c r="Q147" s="68"/>
      <c r="R147" s="68"/>
      <c r="S147" s="68"/>
    </row>
    <row r="148" s="2" customFormat="true" ht="14.25" hidden="false" customHeight="false" outlineLevel="0" collapsed="false">
      <c r="A148" s="91" t="n">
        <v>5125200</v>
      </c>
      <c r="B148" s="92" t="n">
        <v>42948</v>
      </c>
      <c r="C148" s="68" t="s">
        <v>271</v>
      </c>
      <c r="D148" s="68" t="n">
        <v>671</v>
      </c>
      <c r="E148" s="68" t="n">
        <v>3</v>
      </c>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5200</v>
      </c>
      <c r="B149" s="92" t="n">
        <v>42948</v>
      </c>
      <c r="C149" s="68" t="s">
        <v>272</v>
      </c>
      <c r="D149" s="68" t="n">
        <v>650</v>
      </c>
      <c r="E149" s="68" t="n">
        <v>10</v>
      </c>
      <c r="F149" s="68" t="n">
        <v>2</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5200</v>
      </c>
      <c r="B150" s="92" t="n">
        <v>42948</v>
      </c>
      <c r="C150" s="68" t="s">
        <v>273</v>
      </c>
      <c r="D150" s="68" t="n">
        <v>679</v>
      </c>
      <c r="E150" s="68" t="n">
        <v>0</v>
      </c>
      <c r="F150" s="68" t="n">
        <v>0</v>
      </c>
      <c r="G150" s="68" t="n">
        <v>2</v>
      </c>
      <c r="H150" s="68"/>
      <c r="I150" s="68"/>
      <c r="J150" s="68"/>
      <c r="K150" s="68"/>
      <c r="L150" s="68"/>
      <c r="M150" s="68"/>
      <c r="N150" s="68"/>
      <c r="O150" s="68"/>
      <c r="P150" s="68"/>
      <c r="Q150" s="68"/>
      <c r="R150" s="68"/>
      <c r="S150" s="68"/>
    </row>
    <row r="151" s="2" customFormat="true" ht="14.25" hidden="false" customHeight="false" outlineLevel="0" collapsed="false">
      <c r="A151" s="91" t="n">
        <v>5125200</v>
      </c>
      <c r="B151" s="92" t="n">
        <v>42948</v>
      </c>
      <c r="C151" s="68" t="s">
        <v>274</v>
      </c>
      <c r="D151" s="68" t="n">
        <v>682</v>
      </c>
      <c r="E151" s="68" t="n">
        <v>8</v>
      </c>
      <c r="F151" s="68" t="n">
        <v>11</v>
      </c>
      <c r="G151" s="68" t="n">
        <v>9</v>
      </c>
      <c r="H151" s="68"/>
      <c r="I151" s="68"/>
      <c r="J151" s="68"/>
      <c r="K151" s="68"/>
      <c r="L151" s="68"/>
      <c r="M151" s="68"/>
      <c r="N151" s="68"/>
      <c r="O151" s="68"/>
      <c r="P151" s="68"/>
      <c r="Q151" s="68"/>
      <c r="R151" s="68"/>
      <c r="S151" s="68"/>
    </row>
    <row r="152" s="2" customFormat="true" ht="14.25" hidden="false" customHeight="false" outlineLevel="0" collapsed="false">
      <c r="A152" s="91" t="n">
        <v>5125200</v>
      </c>
      <c r="B152" s="92" t="n">
        <v>42948</v>
      </c>
      <c r="C152" s="68" t="s">
        <v>275</v>
      </c>
      <c r="D152" s="68" t="n">
        <v>704</v>
      </c>
      <c r="E152" s="68" t="n">
        <v>0</v>
      </c>
      <c r="F152" s="68" t="n">
        <v>0</v>
      </c>
      <c r="G152" s="68" t="n">
        <v>1</v>
      </c>
      <c r="H152" s="68"/>
      <c r="I152" s="68"/>
      <c r="J152" s="68"/>
      <c r="K152" s="68"/>
      <c r="L152" s="68"/>
      <c r="M152" s="68"/>
      <c r="N152" s="68"/>
      <c r="O152" s="68"/>
      <c r="P152" s="68"/>
      <c r="Q152" s="68"/>
      <c r="R152" s="68"/>
      <c r="S152" s="68"/>
    </row>
    <row r="153" s="2" customFormat="true" ht="14.25" hidden="false" customHeight="false" outlineLevel="0" collapsed="false">
      <c r="A153" s="91" t="n">
        <v>5125200</v>
      </c>
      <c r="B153" s="92" t="n">
        <v>42948</v>
      </c>
      <c r="C153" s="68" t="s">
        <v>276</v>
      </c>
      <c r="D153" s="68" t="n">
        <v>3206</v>
      </c>
      <c r="E153" s="68" t="n">
        <v>1</v>
      </c>
      <c r="F153" s="68" t="n">
        <v>0</v>
      </c>
      <c r="G153" s="68" t="n">
        <v>0</v>
      </c>
      <c r="H153" s="68"/>
      <c r="I153" s="68"/>
      <c r="J153" s="68"/>
      <c r="K153" s="68"/>
      <c r="L153" s="68"/>
      <c r="M153" s="68"/>
      <c r="N153" s="68"/>
      <c r="O153" s="68"/>
      <c r="P153" s="68"/>
      <c r="Q153" s="68"/>
      <c r="R153" s="68"/>
      <c r="S153" s="68"/>
    </row>
    <row r="154" s="2" customFormat="true" ht="14.25" hidden="false" customHeight="false" outlineLevel="0" collapsed="false">
      <c r="A154" s="91" t="n">
        <v>5125200</v>
      </c>
      <c r="B154" s="92" t="n">
        <v>42948</v>
      </c>
      <c r="C154" s="68" t="s">
        <v>277</v>
      </c>
      <c r="D154" s="68" t="n">
        <v>1044</v>
      </c>
      <c r="E154" s="68" t="n">
        <v>0</v>
      </c>
      <c r="F154" s="68" t="n">
        <v>0</v>
      </c>
      <c r="G154" s="68" t="n">
        <v>1</v>
      </c>
      <c r="H154" s="68"/>
      <c r="I154" s="68"/>
      <c r="J154" s="68"/>
      <c r="K154" s="68"/>
      <c r="L154" s="68"/>
      <c r="M154" s="68"/>
      <c r="N154" s="68"/>
      <c r="O154" s="68"/>
      <c r="P154" s="68"/>
      <c r="Q154" s="68"/>
      <c r="R154" s="68"/>
      <c r="S154" s="68"/>
    </row>
    <row r="155" s="2" customFormat="true" ht="14.25" hidden="false" customHeight="false" outlineLevel="0" collapsed="false">
      <c r="A155" s="91" t="n">
        <v>5125200</v>
      </c>
      <c r="B155" s="92" t="n">
        <v>42948</v>
      </c>
      <c r="C155" s="68" t="s">
        <v>278</v>
      </c>
      <c r="D155" s="68" t="n">
        <v>1028</v>
      </c>
      <c r="E155" s="68" t="n">
        <v>20</v>
      </c>
      <c r="F155" s="68" t="n">
        <v>60</v>
      </c>
      <c r="G155" s="68" t="n">
        <v>27</v>
      </c>
      <c r="H155" s="68"/>
      <c r="I155" s="68"/>
      <c r="J155" s="68"/>
      <c r="K155" s="68"/>
      <c r="L155" s="68"/>
      <c r="M155" s="68"/>
      <c r="N155" s="68"/>
      <c r="O155" s="68"/>
      <c r="P155" s="68"/>
      <c r="Q155" s="68"/>
      <c r="R155" s="68"/>
      <c r="S155" s="68"/>
    </row>
    <row r="156" s="2" customFormat="true" ht="14.25" hidden="false" customHeight="false" outlineLevel="0" collapsed="false">
      <c r="A156" s="91" t="n">
        <v>5125200</v>
      </c>
      <c r="B156" s="92" t="n">
        <v>42948</v>
      </c>
      <c r="C156" s="68" t="s">
        <v>279</v>
      </c>
      <c r="D156" s="68" t="n">
        <v>1004</v>
      </c>
      <c r="E156" s="68" t="n">
        <v>0</v>
      </c>
      <c r="F156" s="68" t="n">
        <v>0</v>
      </c>
      <c r="G156" s="68" t="n">
        <v>1</v>
      </c>
      <c r="H156" s="68"/>
      <c r="I156" s="68"/>
      <c r="J156" s="68"/>
      <c r="K156" s="68"/>
      <c r="L156" s="68"/>
      <c r="M156" s="68"/>
      <c r="N156" s="68"/>
      <c r="O156" s="68"/>
      <c r="P156" s="68"/>
      <c r="Q156" s="68"/>
      <c r="R156" s="68"/>
      <c r="S156" s="68"/>
    </row>
    <row r="157" s="2" customFormat="true" ht="14.25" hidden="false" customHeight="false" outlineLevel="0" collapsed="false">
      <c r="A157" s="91" t="n">
        <v>5125200</v>
      </c>
      <c r="B157" s="92" t="n">
        <v>42948</v>
      </c>
      <c r="C157" s="68" t="s">
        <v>280</v>
      </c>
      <c r="D157" s="68" t="n">
        <v>19280</v>
      </c>
      <c r="E157" s="68" t="n">
        <v>3</v>
      </c>
      <c r="F157" s="68" t="n">
        <v>0</v>
      </c>
      <c r="G157" s="68" t="n">
        <v>0</v>
      </c>
      <c r="H157" s="68"/>
      <c r="I157" s="68"/>
      <c r="J157" s="68"/>
      <c r="K157" s="68"/>
      <c r="L157" s="68"/>
      <c r="M157" s="68"/>
      <c r="N157" s="68"/>
      <c r="O157" s="68"/>
      <c r="P157" s="68"/>
      <c r="Q157" s="68"/>
      <c r="R157" s="68"/>
      <c r="S157" s="68"/>
    </row>
    <row r="158" s="2" customFormat="true" ht="14.25" hidden="false" customHeight="false" outlineLevel="0" collapsed="false">
      <c r="A158" s="91" t="n">
        <v>5125200</v>
      </c>
      <c r="B158" s="92" t="n">
        <v>42948</v>
      </c>
      <c r="C158" s="68" t="s">
        <v>281</v>
      </c>
      <c r="D158" s="68" t="n">
        <v>1056</v>
      </c>
      <c r="E158" s="68" t="n">
        <v>8</v>
      </c>
      <c r="F158" s="68" t="n">
        <v>68</v>
      </c>
      <c r="G158" s="68" t="n">
        <v>1</v>
      </c>
      <c r="H158" s="68"/>
      <c r="I158" s="68"/>
      <c r="J158" s="68"/>
      <c r="K158" s="68"/>
      <c r="L158" s="68"/>
      <c r="M158" s="68"/>
      <c r="N158" s="68"/>
      <c r="O158" s="68"/>
      <c r="P158" s="68"/>
      <c r="Q158" s="68"/>
      <c r="R158" s="68"/>
      <c r="S158" s="68"/>
    </row>
    <row r="159" s="2" customFormat="true" ht="14.25" hidden="false" customHeight="false" outlineLevel="0" collapsed="false">
      <c r="A159" s="91" t="n">
        <v>5125200</v>
      </c>
      <c r="B159" s="92" t="n">
        <v>42948</v>
      </c>
      <c r="C159" s="68" t="s">
        <v>282</v>
      </c>
      <c r="D159" s="68" t="n">
        <v>933</v>
      </c>
      <c r="E159" s="68" t="n">
        <v>62</v>
      </c>
      <c r="F159" s="68" t="n">
        <v>65</v>
      </c>
      <c r="G159" s="68" t="n">
        <v>132</v>
      </c>
      <c r="H159" s="68"/>
      <c r="I159" s="68"/>
      <c r="J159" s="68"/>
      <c r="K159" s="68"/>
      <c r="L159" s="68"/>
      <c r="M159" s="68"/>
      <c r="N159" s="68"/>
      <c r="O159" s="68"/>
      <c r="P159" s="68"/>
      <c r="Q159" s="68"/>
      <c r="R159" s="68"/>
      <c r="S159" s="68"/>
    </row>
    <row r="160" s="2" customFormat="true" ht="14.25" hidden="false" customHeight="false" outlineLevel="0" collapsed="false">
      <c r="A160" s="91" t="n">
        <v>5125200</v>
      </c>
      <c r="B160" s="92" t="n">
        <v>42948</v>
      </c>
      <c r="C160" s="68" t="s">
        <v>283</v>
      </c>
      <c r="D160" s="68" t="n">
        <v>3111</v>
      </c>
      <c r="E160" s="68" t="n">
        <v>0</v>
      </c>
      <c r="F160" s="68" t="n">
        <v>1</v>
      </c>
      <c r="G160" s="68" t="n">
        <v>0</v>
      </c>
      <c r="H160" s="68"/>
      <c r="I160" s="68"/>
      <c r="J160" s="68"/>
      <c r="K160" s="68"/>
      <c r="L160" s="68"/>
      <c r="M160" s="68"/>
      <c r="N160" s="68"/>
      <c r="O160" s="68"/>
      <c r="P160" s="68"/>
      <c r="Q160" s="68"/>
      <c r="R160" s="68"/>
      <c r="S160" s="68"/>
    </row>
    <row r="161" s="2" customFormat="true" ht="14.25" hidden="false" customHeight="false" outlineLevel="0" collapsed="false">
      <c r="A161" s="91" t="n">
        <v>5125200</v>
      </c>
      <c r="B161" s="92" t="n">
        <v>42948</v>
      </c>
      <c r="C161" s="68" t="s">
        <v>284</v>
      </c>
      <c r="D161" s="68" t="n">
        <v>1086</v>
      </c>
      <c r="E161" s="68" t="n">
        <v>0</v>
      </c>
      <c r="F161" s="68" t="n">
        <v>1</v>
      </c>
      <c r="G161" s="68" t="n">
        <v>0</v>
      </c>
      <c r="H161" s="68"/>
      <c r="I161" s="68"/>
      <c r="J161" s="68"/>
      <c r="K161" s="68"/>
      <c r="L161" s="68"/>
      <c r="M161" s="68"/>
      <c r="N161" s="68"/>
      <c r="O161" s="68"/>
      <c r="P161" s="68"/>
      <c r="Q161" s="68"/>
      <c r="R161" s="68"/>
      <c r="S161" s="68"/>
    </row>
    <row r="162" s="2" customFormat="true" ht="14.25" hidden="false" customHeight="false" outlineLevel="0" collapsed="false">
      <c r="A162" s="91" t="n">
        <v>5125200</v>
      </c>
      <c r="B162" s="92" t="n">
        <v>42948</v>
      </c>
      <c r="C162" s="68" t="s">
        <v>285</v>
      </c>
      <c r="D162" s="68" t="n">
        <v>906</v>
      </c>
      <c r="E162" s="68" t="n">
        <v>6</v>
      </c>
      <c r="F162" s="68" t="n">
        <v>2</v>
      </c>
      <c r="G162" s="68" t="n">
        <v>5</v>
      </c>
      <c r="H162" s="68"/>
      <c r="I162" s="68"/>
      <c r="J162" s="68"/>
      <c r="K162" s="68"/>
      <c r="L162" s="68"/>
      <c r="M162" s="68"/>
      <c r="N162" s="68"/>
      <c r="O162" s="68"/>
      <c r="P162" s="68"/>
      <c r="Q162" s="68"/>
      <c r="R162" s="68"/>
      <c r="S162" s="68"/>
    </row>
    <row r="163" s="2" customFormat="true" ht="14.25" hidden="false" customHeight="false" outlineLevel="0" collapsed="false">
      <c r="A163" s="91" t="n">
        <v>5125200</v>
      </c>
      <c r="B163" s="92" t="n">
        <v>42948</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200</v>
      </c>
      <c r="B164" s="92" t="n">
        <v>4294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200</v>
      </c>
      <c r="B165" s="92" t="n">
        <v>4294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200</v>
      </c>
      <c r="B166" s="92" t="n">
        <v>4294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200</v>
      </c>
      <c r="B167" s="92" t="n">
        <v>4294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200</v>
      </c>
      <c r="B168" s="92" t="n">
        <v>4294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200</v>
      </c>
      <c r="B169" s="92" t="n">
        <v>4294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200</v>
      </c>
      <c r="B170" s="92" t="n">
        <v>4294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200</v>
      </c>
      <c r="B171" s="92" t="n">
        <v>4294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200</v>
      </c>
      <c r="B172" s="92" t="n">
        <v>4294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200</v>
      </c>
      <c r="B173" s="92" t="n">
        <v>4294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200</v>
      </c>
      <c r="B174" s="92" t="n">
        <v>4294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200</v>
      </c>
      <c r="B175" s="92" t="n">
        <v>4294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200</v>
      </c>
      <c r="B176" s="92" t="n">
        <v>4294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200</v>
      </c>
      <c r="B177" s="92" t="n">
        <v>4294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200</v>
      </c>
      <c r="B178" s="92" t="n">
        <v>4294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200</v>
      </c>
      <c r="B179" s="92" t="n">
        <v>4294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200</v>
      </c>
      <c r="B180" s="92" t="n">
        <v>4294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200</v>
      </c>
      <c r="B181" s="92" t="n">
        <v>4294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200</v>
      </c>
      <c r="B182" s="92" t="n">
        <v>4294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200</v>
      </c>
      <c r="B183" s="92" t="n">
        <v>4294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200</v>
      </c>
      <c r="B184" s="92" t="n">
        <v>4294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200</v>
      </c>
      <c r="B185" s="92" t="n">
        <v>4294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200</v>
      </c>
      <c r="B186" s="92" t="n">
        <v>4294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200</v>
      </c>
      <c r="B187" s="92" t="n">
        <v>4294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200</v>
      </c>
      <c r="B188" s="92" t="n">
        <v>4294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200</v>
      </c>
      <c r="B189" s="92" t="n">
        <v>4294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200</v>
      </c>
      <c r="B190" s="92" t="n">
        <v>4294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200</v>
      </c>
      <c r="B191" s="92" t="n">
        <v>4294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200</v>
      </c>
      <c r="B192" s="92" t="n">
        <v>4294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200</v>
      </c>
      <c r="B193" s="92" t="n">
        <v>4294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200</v>
      </c>
      <c r="B194" s="92" t="n">
        <v>4294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200</v>
      </c>
      <c r="B195" s="92" t="n">
        <v>4294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200</v>
      </c>
      <c r="B196" s="92" t="n">
        <v>4294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200</v>
      </c>
      <c r="B197" s="92" t="n">
        <v>4294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200</v>
      </c>
      <c r="B198" s="92" t="n">
        <v>4294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200</v>
      </c>
      <c r="B199" s="92" t="n">
        <v>4294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200</v>
      </c>
      <c r="B200" s="92" t="n">
        <v>4294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200</v>
      </c>
      <c r="B201" s="92" t="n">
        <v>4294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200</v>
      </c>
      <c r="B202" s="92" t="n">
        <v>4294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200</v>
      </c>
      <c r="B203" s="92" t="n">
        <v>4294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200</v>
      </c>
      <c r="B204" s="92" t="n">
        <v>4294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200</v>
      </c>
      <c r="B205" s="92" t="n">
        <v>4294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200</v>
      </c>
      <c r="B206" s="92" t="n">
        <v>4294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200</v>
      </c>
      <c r="B207" s="92" t="n">
        <v>4294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200</v>
      </c>
      <c r="B208" s="92" t="n">
        <v>4294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200</v>
      </c>
      <c r="B209" s="92" t="n">
        <v>4294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200</v>
      </c>
      <c r="B210" s="92" t="n">
        <v>4294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200</v>
      </c>
      <c r="B211" s="92" t="n">
        <v>4294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200</v>
      </c>
      <c r="B212" s="92" t="n">
        <v>4294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200</v>
      </c>
      <c r="B213" s="92" t="n">
        <v>4294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200</v>
      </c>
      <c r="B214" s="92" t="n">
        <v>4294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200</v>
      </c>
      <c r="B215" s="92" t="n">
        <v>4294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200</v>
      </c>
      <c r="B216" s="92" t="n">
        <v>4294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200</v>
      </c>
      <c r="B217" s="92" t="n">
        <v>4294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200</v>
      </c>
      <c r="B218" s="92" t="n">
        <v>4294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200</v>
      </c>
      <c r="B219" s="92" t="n">
        <v>4294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200</v>
      </c>
      <c r="B220" s="92" t="n">
        <v>4294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200</v>
      </c>
      <c r="B221" s="92" t="n">
        <v>4294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200</v>
      </c>
      <c r="B222" s="92" t="n">
        <v>4294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200</v>
      </c>
      <c r="B223" s="92" t="n">
        <v>4294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200</v>
      </c>
      <c r="B224" s="92" t="n">
        <v>4294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200</v>
      </c>
      <c r="B225" s="92" t="n">
        <v>4294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200</v>
      </c>
      <c r="B226" s="92" t="n">
        <v>4294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200</v>
      </c>
      <c r="B227" s="92" t="n">
        <v>4294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200</v>
      </c>
      <c r="B228" s="92" t="n">
        <v>4294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200</v>
      </c>
      <c r="B229" s="92" t="n">
        <v>4294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200</v>
      </c>
      <c r="B230" s="92" t="n">
        <v>4294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200</v>
      </c>
      <c r="B231" s="92" t="n">
        <v>4294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200</v>
      </c>
      <c r="B232" s="92" t="n">
        <v>4294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200</v>
      </c>
      <c r="B233" s="92" t="n">
        <v>4294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200</v>
      </c>
      <c r="B234" s="92" t="n">
        <v>4294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200</v>
      </c>
      <c r="B235" s="92" t="n">
        <v>4294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200</v>
      </c>
      <c r="B236" s="92" t="n">
        <v>4294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200</v>
      </c>
      <c r="B237" s="92" t="n">
        <v>4294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200</v>
      </c>
      <c r="B238" s="92" t="n">
        <v>4294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200</v>
      </c>
      <c r="B239" s="92" t="n">
        <v>4294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200</v>
      </c>
      <c r="B240" s="92" t="n">
        <v>4294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200</v>
      </c>
      <c r="B241" s="92" t="n">
        <v>4294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200</v>
      </c>
      <c r="B242" s="92" t="n">
        <v>4294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200</v>
      </c>
      <c r="B243" s="92" t="n">
        <v>4294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05:49Z</dcterms:created>
  <dc:creator>hydrobio</dc:creator>
  <dc:description/>
  <dc:language>en-US</dc:language>
  <cp:lastModifiedBy>hydrobio</cp:lastModifiedBy>
  <dcterms:modified xsi:type="dcterms:W3CDTF">2018-02-08T13: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