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00</t>
  </si>
  <si>
    <t xml:space="preserve">Le Lézert</t>
  </si>
  <si>
    <t xml:space="preserve">Le Lézert au Port de la Besse</t>
  </si>
  <si>
    <t xml:space="preserve">La Salvetat-Peyralès</t>
  </si>
  <si>
    <t xml:space="preserve">12258</t>
  </si>
  <si>
    <t xml:space="preserve">facultatif #</t>
  </si>
  <si>
    <t xml:space="preserve">CODE_OPERATION</t>
  </si>
  <si>
    <t xml:space="preserve">TYPO_NATIONALE</t>
  </si>
  <si>
    <t xml:space="preserve">AEAG</t>
  </si>
  <si>
    <t xml:space="preserve">MPCE_Aquascop_13_05125200_03/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190</t>
  </si>
  <si>
    <t xml:space="preserve">292</t>
  </si>
  <si>
    <t xml:space="preserve">5219</t>
  </si>
  <si>
    <t xml:space="preserve">222</t>
  </si>
  <si>
    <t xml:space="preserve">212</t>
  </si>
  <si>
    <t xml:space="preserve">200</t>
  </si>
  <si>
    <t xml:space="preserve">193</t>
  </si>
  <si>
    <t xml:space="preserve">305</t>
  </si>
  <si>
    <t xml:space="preserve">311</t>
  </si>
  <si>
    <t xml:space="preserve">312</t>
  </si>
  <si>
    <t xml:space="preserve">317</t>
  </si>
  <si>
    <t xml:space="preserve">207</t>
  </si>
  <si>
    <t xml:space="preserve">231</t>
  </si>
  <si>
    <t xml:space="preserve">223</t>
  </si>
  <si>
    <t xml:space="preserve">240</t>
  </si>
  <si>
    <t xml:space="preserve">183</t>
  </si>
  <si>
    <t xml:space="preserve">9794</t>
  </si>
  <si>
    <t xml:space="preserve">384</t>
  </si>
  <si>
    <t xml:space="preserve">390</t>
  </si>
  <si>
    <t xml:space="preserve">363</t>
  </si>
  <si>
    <t xml:space="preserve">451</t>
  </si>
  <si>
    <t xml:space="preserve">452</t>
  </si>
  <si>
    <t xml:space="preserve">421</t>
  </si>
  <si>
    <t xml:space="preserve">400</t>
  </si>
  <si>
    <t xml:space="preserve">404</t>
  </si>
  <si>
    <t xml:space="preserve">399</t>
  </si>
  <si>
    <t xml:space="preserve">485</t>
  </si>
  <si>
    <t xml:space="preserve">481</t>
  </si>
  <si>
    <t xml:space="preserve">473</t>
  </si>
  <si>
    <t xml:space="preserve">2714</t>
  </si>
  <si>
    <t xml:space="preserve">620</t>
  </si>
  <si>
    <t xml:space="preserve">618</t>
  </si>
  <si>
    <t xml:space="preserve">619</t>
  </si>
  <si>
    <t xml:space="preserve">623</t>
  </si>
  <si>
    <t xml:space="preserve">624</t>
  </si>
  <si>
    <t xml:space="preserve">622</t>
  </si>
  <si>
    <t xml:space="preserve">617</t>
  </si>
  <si>
    <t xml:space="preserve">515</t>
  </si>
  <si>
    <t xml:space="preserve">608</t>
  </si>
  <si>
    <t xml:space="preserve">838</t>
  </si>
  <si>
    <t xml:space="preserve">819</t>
  </si>
  <si>
    <t xml:space="preserve">807</t>
  </si>
  <si>
    <t xml:space="preserve">831</t>
  </si>
  <si>
    <t xml:space="preserve">757</t>
  </si>
  <si>
    <t xml:space="preserve">Pediciidae</t>
  </si>
  <si>
    <t xml:space="preserve">50011</t>
  </si>
  <si>
    <t xml:space="preserve">801</t>
  </si>
  <si>
    <t xml:space="preserve">650</t>
  </si>
  <si>
    <t xml:space="preserve">679</t>
  </si>
  <si>
    <t xml:space="preserve">682</t>
  </si>
  <si>
    <t xml:space="preserve">678</t>
  </si>
  <si>
    <t xml:space="preserve">873</t>
  </si>
  <si>
    <t xml:space="preserve">3206</t>
  </si>
  <si>
    <t xml:space="preserve">906</t>
  </si>
  <si>
    <t xml:space="preserve">1029</t>
  </si>
  <si>
    <t xml:space="preserve">1009</t>
  </si>
  <si>
    <t xml:space="preserve">933</t>
  </si>
  <si>
    <t xml:space="preserve">1055</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635762</v>
      </c>
      <c r="H23" s="184" t="n">
        <v>6340790</v>
      </c>
      <c r="I23" s="184" t="n">
        <v>240</v>
      </c>
      <c r="J23" s="184"/>
      <c r="K23" s="183" t="n">
        <v>635925</v>
      </c>
      <c r="L23" s="183" t="n">
        <v>6340978</v>
      </c>
      <c r="M23" s="183" t="n">
        <v>635840</v>
      </c>
      <c r="N23" s="183" t="n">
        <v>6340908</v>
      </c>
      <c r="O23" s="184" t="n">
        <v>11.3</v>
      </c>
      <c r="P23" s="184" t="n">
        <v>12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n">
        <v>44442</v>
      </c>
      <c r="E26" s="192" t="s">
        <v>17647</v>
      </c>
      <c r="F26" s="190" t="s">
        <v>17648</v>
      </c>
      <c r="G26" s="193" t="s">
        <v>4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4.25" hidden="false" customHeight="false" outlineLevel="0" collapsed="false">
      <c r="A33" s="168" t="s">
        <v>17652</v>
      </c>
      <c r="B33" s="159" t="s">
        <v>47</v>
      </c>
      <c r="C33" s="159"/>
      <c r="D33" s="159"/>
      <c r="E33" s="169"/>
      <c r="G33" s="207"/>
      <c r="H33" s="208"/>
      <c r="I33" s="149"/>
      <c r="J33" s="149"/>
      <c r="T33" s="204"/>
      <c r="U33" s="205"/>
    </row>
    <row r="34" customFormat="false" ht="14.25" hidden="false" customHeight="false" outlineLevel="0" collapsed="false">
      <c r="A34" s="168" t="s">
        <v>7</v>
      </c>
      <c r="B34" s="159" t="s">
        <v>17653</v>
      </c>
      <c r="C34" s="159"/>
      <c r="D34" s="159"/>
      <c r="E34" s="169"/>
      <c r="F34" s="147"/>
      <c r="G34" s="147"/>
      <c r="H34" s="202" t="s">
        <v>13</v>
      </c>
      <c r="I34" s="209"/>
      <c r="J34" s="209"/>
      <c r="T34" s="147"/>
    </row>
    <row r="35" customFormat="false" ht="14.25" hidden="false" customHeight="false" outlineLevel="0" collapsed="false">
      <c r="A35" s="168" t="s">
        <v>17654</v>
      </c>
      <c r="B35" s="178" t="s">
        <v>17655</v>
      </c>
      <c r="C35" s="159"/>
      <c r="D35" s="159"/>
      <c r="E35" s="169"/>
      <c r="F35" s="147"/>
      <c r="G35" s="147"/>
      <c r="H35" s="212" t="s">
        <v>17656</v>
      </c>
      <c r="I35" s="213" t="s">
        <v>17657</v>
      </c>
      <c r="J35" s="165"/>
      <c r="T35" s="147"/>
    </row>
    <row r="36" customFormat="false" ht="14.2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5200</v>
      </c>
      <c r="B39" s="227" t="str">
        <f aca="false">C23</f>
        <v>Le Lézert</v>
      </c>
      <c r="C39" s="227" t="str">
        <f aca="false">D23</f>
        <v>Le Lézert au Port de la Besse</v>
      </c>
      <c r="D39" s="228" t="n">
        <f aca="false">D26</f>
        <v>44442</v>
      </c>
      <c r="E39" s="229" t="n">
        <v>5.9</v>
      </c>
      <c r="F39" s="230" t="s">
        <v>17661</v>
      </c>
      <c r="G39" s="231" t="s">
        <v>102</v>
      </c>
      <c r="H39" s="232" t="n">
        <v>1</v>
      </c>
      <c r="I39" s="232" t="s">
        <v>17662</v>
      </c>
      <c r="R39" s="222"/>
      <c r="S39" s="222"/>
      <c r="T39" s="147"/>
    </row>
    <row r="40" customFormat="false" ht="14.25" hidden="false" customHeight="false" outlineLevel="0" collapsed="false">
      <c r="A40" s="62" t="s">
        <v>17663</v>
      </c>
      <c r="B40" s="63"/>
      <c r="C40" s="63"/>
      <c r="D40" s="64"/>
      <c r="E40" s="63"/>
      <c r="F40" s="230" t="s">
        <v>17664</v>
      </c>
      <c r="G40" s="231" t="s">
        <v>105</v>
      </c>
      <c r="H40" s="233"/>
      <c r="I40" s="232"/>
      <c r="R40" s="222"/>
      <c r="S40" s="222"/>
      <c r="T40" s="147"/>
    </row>
    <row r="41" customFormat="false" ht="14.2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4.25" hidden="false" customHeight="false" outlineLevel="0" collapsed="false">
      <c r="A42" s="63"/>
      <c r="B42" s="63"/>
      <c r="C42" s="63"/>
      <c r="D42" s="64"/>
      <c r="E42" s="63"/>
      <c r="F42" s="230" t="s">
        <v>17667</v>
      </c>
      <c r="G42" s="231" t="s">
        <v>111</v>
      </c>
      <c r="H42" s="233" t="n">
        <v>1</v>
      </c>
      <c r="I42" s="232" t="s">
        <v>17662</v>
      </c>
      <c r="R42" s="222"/>
      <c r="S42" s="222"/>
      <c r="T42" s="147"/>
    </row>
    <row r="43" customFormat="false" ht="14.25" hidden="false" customHeight="false" outlineLevel="0" collapsed="false">
      <c r="A43" s="63"/>
      <c r="B43" s="63"/>
      <c r="C43" s="63"/>
      <c r="D43" s="64"/>
      <c r="E43" s="63"/>
      <c r="F43" s="230" t="s">
        <v>17668</v>
      </c>
      <c r="G43" s="231" t="s">
        <v>114</v>
      </c>
      <c r="H43" s="233" t="n">
        <v>50</v>
      </c>
      <c r="I43" s="232" t="s">
        <v>17669</v>
      </c>
      <c r="O43" s="149"/>
      <c r="R43" s="222"/>
      <c r="S43" s="222"/>
      <c r="T43" s="147"/>
    </row>
    <row r="44" customFormat="false" ht="14.25" hidden="false" customHeight="false" outlineLevel="0" collapsed="false">
      <c r="A44" s="63"/>
      <c r="B44" s="63"/>
      <c r="C44" s="63"/>
      <c r="D44" s="64"/>
      <c r="E44" s="63"/>
      <c r="F44" s="230" t="s">
        <v>17670</v>
      </c>
      <c r="G44" s="231" t="s">
        <v>117</v>
      </c>
      <c r="H44" s="233" t="n">
        <v>2</v>
      </c>
      <c r="I44" s="232" t="s">
        <v>17662</v>
      </c>
      <c r="M44" s="149"/>
      <c r="N44" s="149"/>
      <c r="O44" s="149"/>
      <c r="P44" s="149"/>
      <c r="Q44" s="149"/>
      <c r="R44" s="149"/>
      <c r="S44" s="149"/>
      <c r="T44" s="147"/>
    </row>
    <row r="45" customFormat="false" ht="14.25" hidden="false" customHeight="false" outlineLevel="0" collapsed="false">
      <c r="A45" s="63"/>
      <c r="B45" s="63"/>
      <c r="C45" s="63"/>
      <c r="D45" s="64"/>
      <c r="E45" s="63"/>
      <c r="F45" s="230" t="s">
        <v>17671</v>
      </c>
      <c r="G45" s="231" t="s">
        <v>120</v>
      </c>
      <c r="H45" s="233" t="n">
        <v>1</v>
      </c>
      <c r="I45" s="232" t="s">
        <v>17662</v>
      </c>
      <c r="M45" s="149"/>
      <c r="N45" s="149"/>
      <c r="O45" s="149"/>
      <c r="P45" s="149"/>
      <c r="Q45" s="149"/>
      <c r="R45" s="149"/>
      <c r="S45" s="149"/>
      <c r="T45" s="147"/>
    </row>
    <row r="46" customFormat="false" ht="14.2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4</v>
      </c>
      <c r="G48" s="231" t="s">
        <v>129</v>
      </c>
      <c r="H48" s="233" t="n">
        <v>1</v>
      </c>
      <c r="I48" s="232" t="s">
        <v>17662</v>
      </c>
      <c r="O48" s="145"/>
    </row>
    <row r="49" s="149" customFormat="true" ht="14.2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43</v>
      </c>
      <c r="I50" s="232" t="s">
        <v>17669</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5200</v>
      </c>
      <c r="B66" s="257" t="n">
        <f aca="false">D26</f>
        <v>44442</v>
      </c>
      <c r="C66" s="258" t="s">
        <v>38</v>
      </c>
      <c r="D66" s="232" t="s">
        <v>102</v>
      </c>
      <c r="E66" s="232" t="s">
        <v>76</v>
      </c>
      <c r="F66" s="232" t="s">
        <v>17684</v>
      </c>
      <c r="G66" s="232" t="n">
        <v>10</v>
      </c>
      <c r="H66" s="232" t="n">
        <v>0</v>
      </c>
      <c r="I66" s="232"/>
      <c r="J66" s="232"/>
      <c r="K66" s="232"/>
      <c r="T66" s="222"/>
    </row>
    <row r="67" customFormat="false" ht="14.25" hidden="false" customHeight="false" outlineLevel="0" collapsed="false">
      <c r="A67" s="259" t="str">
        <f aca="false">+A$66</f>
        <v>05125200</v>
      </c>
      <c r="B67" s="260" t="n">
        <f aca="false">+B$66</f>
        <v>44442</v>
      </c>
      <c r="C67" s="258" t="s">
        <v>39</v>
      </c>
      <c r="D67" s="232" t="s">
        <v>108</v>
      </c>
      <c r="E67" s="232" t="s">
        <v>67</v>
      </c>
      <c r="F67" s="232" t="s">
        <v>17684</v>
      </c>
      <c r="G67" s="233" t="n">
        <v>40</v>
      </c>
      <c r="H67" s="232" t="n">
        <v>2</v>
      </c>
      <c r="I67" s="232"/>
      <c r="J67" s="233"/>
      <c r="K67" s="232"/>
      <c r="T67" s="222"/>
    </row>
    <row r="68" customFormat="false" ht="14.25" hidden="false" customHeight="false" outlineLevel="0" collapsed="false">
      <c r="A68" s="259" t="str">
        <f aca="false">+A$66</f>
        <v>05125200</v>
      </c>
      <c r="B68" s="260" t="n">
        <f aca="false">+B$66</f>
        <v>44442</v>
      </c>
      <c r="C68" s="258" t="s">
        <v>40</v>
      </c>
      <c r="D68" s="232" t="s">
        <v>111</v>
      </c>
      <c r="E68" s="232" t="s">
        <v>71</v>
      </c>
      <c r="F68" s="232" t="s">
        <v>17684</v>
      </c>
      <c r="G68" s="233" t="n">
        <v>10</v>
      </c>
      <c r="H68" s="232" t="n">
        <v>2</v>
      </c>
      <c r="I68" s="232"/>
      <c r="J68" s="233"/>
      <c r="K68" s="232"/>
      <c r="T68" s="222"/>
    </row>
    <row r="69" customFormat="false" ht="14.25" hidden="false" customHeight="false" outlineLevel="0" collapsed="false">
      <c r="A69" s="259" t="str">
        <f aca="false">+A$66</f>
        <v>05125200</v>
      </c>
      <c r="B69" s="260" t="n">
        <f aca="false">+B$66</f>
        <v>44442</v>
      </c>
      <c r="C69" s="258" t="s">
        <v>41</v>
      </c>
      <c r="D69" s="232" t="s">
        <v>117</v>
      </c>
      <c r="E69" s="232" t="s">
        <v>76</v>
      </c>
      <c r="F69" s="232" t="s">
        <v>17684</v>
      </c>
      <c r="G69" s="233" t="n">
        <v>10</v>
      </c>
      <c r="H69" s="232" t="n">
        <v>0</v>
      </c>
      <c r="I69" s="232"/>
      <c r="J69" s="233"/>
      <c r="K69" s="232"/>
      <c r="T69" s="222"/>
    </row>
    <row r="70" customFormat="false" ht="14.25" hidden="false" customHeight="false" outlineLevel="0" collapsed="false">
      <c r="A70" s="259" t="str">
        <f aca="false">+A$66</f>
        <v>05125200</v>
      </c>
      <c r="B70" s="260" t="n">
        <f aca="false">+B$66</f>
        <v>44442</v>
      </c>
      <c r="C70" s="258" t="s">
        <v>43</v>
      </c>
      <c r="D70" s="232" t="s">
        <v>114</v>
      </c>
      <c r="E70" s="232" t="s">
        <v>76</v>
      </c>
      <c r="F70" s="232" t="s">
        <v>17685</v>
      </c>
      <c r="G70" s="233" t="n">
        <v>20</v>
      </c>
      <c r="H70" s="232" t="n">
        <v>0</v>
      </c>
      <c r="I70" s="232"/>
      <c r="J70" s="233"/>
      <c r="K70" s="232"/>
      <c r="T70" s="222"/>
    </row>
    <row r="71" customFormat="false" ht="14.25" hidden="false" customHeight="false" outlineLevel="0" collapsed="false">
      <c r="A71" s="259" t="str">
        <f aca="false">+A$66</f>
        <v>05125200</v>
      </c>
      <c r="B71" s="260" t="n">
        <f aca="false">+B$66</f>
        <v>44442</v>
      </c>
      <c r="C71" s="258" t="s">
        <v>45</v>
      </c>
      <c r="D71" s="232" t="s">
        <v>134</v>
      </c>
      <c r="E71" s="232" t="s">
        <v>71</v>
      </c>
      <c r="F71" s="232" t="s">
        <v>17685</v>
      </c>
      <c r="G71" s="233" t="n">
        <v>20</v>
      </c>
      <c r="H71" s="232" t="n">
        <v>2</v>
      </c>
      <c r="I71" s="232"/>
      <c r="J71" s="233"/>
      <c r="K71" s="232"/>
      <c r="T71" s="222"/>
    </row>
    <row r="72" customFormat="false" ht="14.25" hidden="false" customHeight="false" outlineLevel="0" collapsed="false">
      <c r="A72" s="259" t="str">
        <f aca="false">+A$66</f>
        <v>05125200</v>
      </c>
      <c r="B72" s="260" t="n">
        <f aca="false">+B$66</f>
        <v>44442</v>
      </c>
      <c r="C72" s="258" t="s">
        <v>48</v>
      </c>
      <c r="D72" s="232" t="s">
        <v>114</v>
      </c>
      <c r="E72" s="232" t="s">
        <v>71</v>
      </c>
      <c r="F72" s="232" t="s">
        <v>17685</v>
      </c>
      <c r="G72" s="233" t="n">
        <v>20</v>
      </c>
      <c r="H72" s="232" t="n">
        <v>2</v>
      </c>
      <c r="I72" s="232"/>
      <c r="J72" s="233"/>
      <c r="K72" s="232"/>
      <c r="T72" s="222"/>
    </row>
    <row r="73" customFormat="false" ht="14.25" hidden="false" customHeight="false" outlineLevel="0" collapsed="false">
      <c r="A73" s="259" t="str">
        <f aca="false">+A$66</f>
        <v>05125200</v>
      </c>
      <c r="B73" s="260" t="n">
        <f aca="false">+B$66</f>
        <v>44442</v>
      </c>
      <c r="C73" s="258" t="s">
        <v>50</v>
      </c>
      <c r="D73" s="232" t="s">
        <v>134</v>
      </c>
      <c r="E73" s="232" t="s">
        <v>67</v>
      </c>
      <c r="F73" s="232" t="s">
        <v>17685</v>
      </c>
      <c r="G73" s="233" t="n">
        <v>25</v>
      </c>
      <c r="H73" s="232" t="n">
        <v>3</v>
      </c>
      <c r="I73" s="232"/>
      <c r="J73" s="233"/>
      <c r="K73" s="232"/>
      <c r="T73" s="222"/>
    </row>
    <row r="74" customFormat="false" ht="14.25" hidden="false" customHeight="false" outlineLevel="0" collapsed="false">
      <c r="A74" s="259" t="str">
        <f aca="false">+A$66</f>
        <v>05125200</v>
      </c>
      <c r="B74" s="260" t="n">
        <f aca="false">+B$66</f>
        <v>44442</v>
      </c>
      <c r="C74" s="258" t="s">
        <v>52</v>
      </c>
      <c r="D74" s="232" t="s">
        <v>114</v>
      </c>
      <c r="E74" s="232" t="s">
        <v>67</v>
      </c>
      <c r="F74" s="232" t="s">
        <v>17686</v>
      </c>
      <c r="G74" s="233" t="n">
        <v>10</v>
      </c>
      <c r="H74" s="232" t="n">
        <v>3</v>
      </c>
      <c r="I74" s="232"/>
      <c r="J74" s="233"/>
      <c r="K74" s="232"/>
      <c r="T74" s="222"/>
    </row>
    <row r="75" customFormat="false" ht="14.25" hidden="false" customHeight="false" outlineLevel="0" collapsed="false">
      <c r="A75" s="259" t="str">
        <f aca="false">+A$66</f>
        <v>05125200</v>
      </c>
      <c r="B75" s="260" t="n">
        <f aca="false">+B$66</f>
        <v>44442</v>
      </c>
      <c r="C75" s="258" t="s">
        <v>54</v>
      </c>
      <c r="D75" s="232" t="s">
        <v>134</v>
      </c>
      <c r="E75" s="232" t="s">
        <v>76</v>
      </c>
      <c r="F75" s="232" t="s">
        <v>17686</v>
      </c>
      <c r="G75" s="233" t="n">
        <v>15</v>
      </c>
      <c r="H75" s="232" t="n">
        <v>0</v>
      </c>
      <c r="I75" s="232"/>
      <c r="J75" s="233"/>
      <c r="K75" s="232"/>
      <c r="T75" s="222"/>
    </row>
    <row r="76" customFormat="false" ht="14.25" hidden="false" customHeight="false" outlineLevel="0" collapsed="false">
      <c r="A76" s="259" t="str">
        <f aca="false">+A$66</f>
        <v>05125200</v>
      </c>
      <c r="B76" s="260" t="n">
        <f aca="false">+B$66</f>
        <v>44442</v>
      </c>
      <c r="C76" s="258" t="s">
        <v>56</v>
      </c>
      <c r="D76" s="232" t="s">
        <v>114</v>
      </c>
      <c r="E76" s="232" t="s">
        <v>81</v>
      </c>
      <c r="F76" s="232" t="s">
        <v>17686</v>
      </c>
      <c r="G76" s="233" t="n">
        <v>20</v>
      </c>
      <c r="H76" s="232" t="n">
        <v>0</v>
      </c>
      <c r="I76" s="232"/>
      <c r="J76" s="233"/>
      <c r="K76" s="232"/>
      <c r="T76" s="222"/>
    </row>
    <row r="77" customFormat="false" ht="14.25" hidden="false" customHeight="false" outlineLevel="0" collapsed="false">
      <c r="A77" s="259" t="str">
        <f aca="false">+A$66</f>
        <v>05125200</v>
      </c>
      <c r="B77" s="260" t="n">
        <f aca="false">+B$66</f>
        <v>44442</v>
      </c>
      <c r="C77" s="258" t="s">
        <v>58</v>
      </c>
      <c r="D77" s="232" t="s">
        <v>134</v>
      </c>
      <c r="E77" s="232" t="s">
        <v>81</v>
      </c>
      <c r="F77" s="232" t="s">
        <v>17686</v>
      </c>
      <c r="G77" s="233" t="n">
        <v>1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5200</v>
      </c>
      <c r="B88" s="274" t="n">
        <f aca="false">D26</f>
        <v>44442</v>
      </c>
      <c r="C88" s="233" t="s">
        <v>9456</v>
      </c>
      <c r="D88" s="275" t="s">
        <v>17700</v>
      </c>
      <c r="E88" s="233" t="n">
        <v>130</v>
      </c>
      <c r="F88" s="233" t="n">
        <v>104</v>
      </c>
      <c r="G88" s="233" t="n">
        <v>12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5200</v>
      </c>
      <c r="B89" s="260" t="n">
        <f aca="false">+B$88</f>
        <v>44442</v>
      </c>
      <c r="C89" s="233" t="s">
        <v>9487</v>
      </c>
      <c r="D89" s="275" t="s">
        <v>17701</v>
      </c>
      <c r="E89" s="233"/>
      <c r="F89" s="233" t="n">
        <v>12</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5200</v>
      </c>
      <c r="B90" s="260" t="n">
        <f aca="false">+B$88</f>
        <v>44442</v>
      </c>
      <c r="C90" s="233" t="s">
        <v>14501</v>
      </c>
      <c r="D90" s="275" t="s">
        <v>17702</v>
      </c>
      <c r="E90" s="233" t="n">
        <v>4</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5200</v>
      </c>
      <c r="B91" s="260" t="n">
        <f aca="false">+B$88</f>
        <v>44442</v>
      </c>
      <c r="C91" s="233" t="s">
        <v>13209</v>
      </c>
      <c r="D91" s="275" t="s">
        <v>17703</v>
      </c>
      <c r="E91" s="233" t="n">
        <v>2</v>
      </c>
      <c r="F91" s="233" t="n">
        <v>6</v>
      </c>
      <c r="G91" s="233" t="n">
        <v>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5200</v>
      </c>
      <c r="B92" s="260" t="n">
        <f aca="false">+B$88</f>
        <v>44442</v>
      </c>
      <c r="C92" s="233" t="s">
        <v>7166</v>
      </c>
      <c r="D92" s="275" t="s">
        <v>17704</v>
      </c>
      <c r="E92" s="233"/>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5200</v>
      </c>
      <c r="B93" s="260" t="n">
        <f aca="false">+B$88</f>
        <v>44442</v>
      </c>
      <c r="C93" s="233" t="s">
        <v>15639</v>
      </c>
      <c r="D93" s="275" t="s">
        <v>17705</v>
      </c>
      <c r="E93" s="233"/>
      <c r="F93" s="233"/>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5200</v>
      </c>
      <c r="B94" s="260" t="n">
        <f aca="false">+B$88</f>
        <v>44442</v>
      </c>
      <c r="C94" s="233" t="s">
        <v>15646</v>
      </c>
      <c r="D94" s="275" t="s">
        <v>17706</v>
      </c>
      <c r="E94" s="233"/>
      <c r="F94" s="233" t="n">
        <v>2</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5200</v>
      </c>
      <c r="B95" s="260" t="n">
        <f aca="false">+B$88</f>
        <v>44442</v>
      </c>
      <c r="C95" s="233" t="s">
        <v>3822</v>
      </c>
      <c r="D95" s="275" t="s">
        <v>17707</v>
      </c>
      <c r="E95" s="233" t="n">
        <v>87</v>
      </c>
      <c r="F95" s="233" t="n">
        <v>24</v>
      </c>
      <c r="G95" s="233" t="n">
        <v>39</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5200</v>
      </c>
      <c r="B96" s="260" t="n">
        <f aca="false">+B$88</f>
        <v>44442</v>
      </c>
      <c r="C96" s="233" t="s">
        <v>8419</v>
      </c>
      <c r="D96" s="275" t="s">
        <v>17708</v>
      </c>
      <c r="E96" s="233" t="n">
        <v>119</v>
      </c>
      <c r="F96" s="233" t="n">
        <v>13</v>
      </c>
      <c r="G96" s="233" t="n">
        <v>28</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5200</v>
      </c>
      <c r="B97" s="260" t="n">
        <f aca="false">+B$88</f>
        <v>44442</v>
      </c>
      <c r="C97" s="233" t="s">
        <v>8457</v>
      </c>
      <c r="D97" s="275" t="s">
        <v>17709</v>
      </c>
      <c r="E97" s="233"/>
      <c r="F97" s="233" t="n">
        <v>1</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5200</v>
      </c>
      <c r="B98" s="260" t="n">
        <f aca="false">+B$88</f>
        <v>44442</v>
      </c>
      <c r="C98" s="233" t="s">
        <v>8474</v>
      </c>
      <c r="D98" s="275" t="s">
        <v>17710</v>
      </c>
      <c r="E98" s="233"/>
      <c r="F98" s="233" t="n">
        <v>2</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5200</v>
      </c>
      <c r="B99" s="260" t="n">
        <f aca="false">+B$88</f>
        <v>44442</v>
      </c>
      <c r="C99" s="233" t="s">
        <v>9199</v>
      </c>
      <c r="D99" s="275" t="s">
        <v>17711</v>
      </c>
      <c r="E99" s="233"/>
      <c r="F99" s="233" t="n">
        <v>1</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5200</v>
      </c>
      <c r="B100" s="260" t="n">
        <f aca="false">+B$88</f>
        <v>44442</v>
      </c>
      <c r="C100" s="233" t="s">
        <v>2130</v>
      </c>
      <c r="D100" s="275" t="s">
        <v>17712</v>
      </c>
      <c r="E100" s="233" t="n">
        <v>4</v>
      </c>
      <c r="F100" s="233" t="n">
        <v>1</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5200</v>
      </c>
      <c r="B101" s="260" t="n">
        <f aca="false">+B$88</f>
        <v>44442</v>
      </c>
      <c r="C101" s="233" t="s">
        <v>11211</v>
      </c>
      <c r="D101" s="275" t="s">
        <v>17713</v>
      </c>
      <c r="E101" s="233" t="n">
        <v>1</v>
      </c>
      <c r="F101" s="233"/>
      <c r="G101" s="233" t="n">
        <v>2</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5200</v>
      </c>
      <c r="B102" s="260" t="n">
        <f aca="false">+B$88</f>
        <v>44442</v>
      </c>
      <c r="C102" s="233" t="s">
        <v>12034</v>
      </c>
      <c r="D102" s="275" t="s">
        <v>17714</v>
      </c>
      <c r="E102" s="233" t="n">
        <v>4</v>
      </c>
      <c r="F102" s="233"/>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5200</v>
      </c>
      <c r="B103" s="260" t="n">
        <f aca="false">+B$88</f>
        <v>44442</v>
      </c>
      <c r="C103" s="233" t="s">
        <v>3832</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5200</v>
      </c>
      <c r="B104" s="260" t="n">
        <f aca="false">+B$88</f>
        <v>44442</v>
      </c>
      <c r="C104" s="233" t="s">
        <v>14008</v>
      </c>
      <c r="D104" s="275" t="s">
        <v>17716</v>
      </c>
      <c r="E104" s="233" t="n">
        <v>4</v>
      </c>
      <c r="F104" s="233" t="n">
        <v>2</v>
      </c>
      <c r="G104" s="233" t="n">
        <v>4</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5200</v>
      </c>
      <c r="B105" s="260" t="n">
        <f aca="false">+B$88</f>
        <v>44442</v>
      </c>
      <c r="C105" s="233" t="s">
        <v>14005</v>
      </c>
      <c r="D105" s="275" t="s">
        <v>17717</v>
      </c>
      <c r="E105" s="233" t="n">
        <v>1</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5200</v>
      </c>
      <c r="B106" s="260" t="n">
        <f aca="false">+B$88</f>
        <v>44442</v>
      </c>
      <c r="C106" s="233" t="s">
        <v>14745</v>
      </c>
      <c r="D106" s="275" t="s">
        <v>17718</v>
      </c>
      <c r="E106" s="233" t="n">
        <v>4</v>
      </c>
      <c r="F106" s="233" t="n">
        <v>25</v>
      </c>
      <c r="G106" s="233" t="n">
        <v>4</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5200</v>
      </c>
      <c r="B107" s="260" t="n">
        <f aca="false">+B$88</f>
        <v>44442</v>
      </c>
      <c r="C107" s="233" t="s">
        <v>15054</v>
      </c>
      <c r="D107" s="275" t="s">
        <v>17719</v>
      </c>
      <c r="E107" s="233" t="n">
        <v>12</v>
      </c>
      <c r="F107" s="233" t="n">
        <v>2</v>
      </c>
      <c r="G107" s="233" t="n">
        <v>4</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5200</v>
      </c>
      <c r="B108" s="260" t="n">
        <f aca="false">+B$88</f>
        <v>44442</v>
      </c>
      <c r="C108" s="233" t="s">
        <v>2364</v>
      </c>
      <c r="D108" s="275" t="s">
        <v>17720</v>
      </c>
      <c r="E108" s="233" t="n">
        <v>106</v>
      </c>
      <c r="F108" s="233" t="n">
        <v>24</v>
      </c>
      <c r="G108" s="233" t="n">
        <v>106</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5200</v>
      </c>
      <c r="B109" s="260" t="n">
        <f aca="false">+B$88</f>
        <v>44442</v>
      </c>
      <c r="C109" s="233" t="s">
        <v>3552</v>
      </c>
      <c r="D109" s="275" t="s">
        <v>17721</v>
      </c>
      <c r="E109" s="233" t="n">
        <v>8</v>
      </c>
      <c r="F109" s="233"/>
      <c r="G109" s="233" t="n">
        <v>14</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5200</v>
      </c>
      <c r="B110" s="260" t="n">
        <f aca="false">+B$88</f>
        <v>44442</v>
      </c>
      <c r="C110" s="233" t="s">
        <v>14407</v>
      </c>
      <c r="D110" s="275" t="s">
        <v>17722</v>
      </c>
      <c r="E110" s="233" t="n">
        <v>3</v>
      </c>
      <c r="F110" s="233" t="n">
        <v>3</v>
      </c>
      <c r="G110" s="233" t="n">
        <v>25</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5200</v>
      </c>
      <c r="B111" s="260" t="n">
        <f aca="false">+B$88</f>
        <v>44442</v>
      </c>
      <c r="C111" s="233" t="s">
        <v>2345</v>
      </c>
      <c r="D111" s="275" t="s">
        <v>17723</v>
      </c>
      <c r="E111" s="233" t="n">
        <v>3</v>
      </c>
      <c r="F111" s="233"/>
      <c r="G111" s="233" t="n">
        <v>3</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5200</v>
      </c>
      <c r="B112" s="260" t="n">
        <f aca="false">+B$88</f>
        <v>44442</v>
      </c>
      <c r="C112" s="233" t="s">
        <v>6051</v>
      </c>
      <c r="D112" s="275" t="s">
        <v>17724</v>
      </c>
      <c r="E112" s="233" t="n">
        <v>33</v>
      </c>
      <c r="F112" s="233" t="n">
        <v>5</v>
      </c>
      <c r="G112" s="233" t="n">
        <v>4</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5200</v>
      </c>
      <c r="B113" s="260" t="n">
        <f aca="false">+B$88</f>
        <v>44442</v>
      </c>
      <c r="C113" s="233" t="s">
        <v>16882</v>
      </c>
      <c r="D113" s="275" t="s">
        <v>17725</v>
      </c>
      <c r="E113" s="233" t="n">
        <v>3</v>
      </c>
      <c r="F113" s="233" t="n">
        <v>1</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5200</v>
      </c>
      <c r="B114" s="260" t="n">
        <f aca="false">+B$88</f>
        <v>44442</v>
      </c>
      <c r="C114" s="233" t="s">
        <v>5659</v>
      </c>
      <c r="D114" s="275" t="s">
        <v>17726</v>
      </c>
      <c r="E114" s="233" t="n">
        <v>2</v>
      </c>
      <c r="F114" s="233" t="n">
        <v>8</v>
      </c>
      <c r="G114" s="233" t="n">
        <v>9</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5200</v>
      </c>
      <c r="B115" s="260" t="n">
        <f aca="false">+B$88</f>
        <v>44442</v>
      </c>
      <c r="C115" s="233" t="s">
        <v>6035</v>
      </c>
      <c r="D115" s="275" t="s">
        <v>17727</v>
      </c>
      <c r="E115" s="233"/>
      <c r="F115" s="233" t="n">
        <v>4</v>
      </c>
      <c r="G115" s="233" t="n">
        <v>8</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5200</v>
      </c>
      <c r="B116" s="260" t="n">
        <f aca="false">+B$88</f>
        <v>44442</v>
      </c>
      <c r="C116" s="233" t="s">
        <v>14970</v>
      </c>
      <c r="D116" s="275" t="s">
        <v>17728</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00</v>
      </c>
      <c r="B117" s="260" t="n">
        <f aca="false">+B$88</f>
        <v>44442</v>
      </c>
      <c r="C117" s="233" t="s">
        <v>7952</v>
      </c>
      <c r="D117" s="275" t="s">
        <v>17729</v>
      </c>
      <c r="E117" s="233" t="n">
        <v>2</v>
      </c>
      <c r="F117" s="233" t="n">
        <v>5</v>
      </c>
      <c r="G117" s="233" t="n">
        <v>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00</v>
      </c>
      <c r="B118" s="260" t="n">
        <f aca="false">+B$88</f>
        <v>44442</v>
      </c>
      <c r="C118" s="233" t="s">
        <v>7513</v>
      </c>
      <c r="D118" s="275" t="s">
        <v>17730</v>
      </c>
      <c r="E118" s="233" t="n">
        <v>1</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5200</v>
      </c>
      <c r="B119" s="260" t="n">
        <f aca="false">+B$88</f>
        <v>44442</v>
      </c>
      <c r="C119" s="233" t="s">
        <v>12800</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5200</v>
      </c>
      <c r="B120" s="260" t="n">
        <f aca="false">+B$88</f>
        <v>44442</v>
      </c>
      <c r="C120" s="233" t="s">
        <v>9319</v>
      </c>
      <c r="D120" s="275" t="s">
        <v>17732</v>
      </c>
      <c r="E120" s="233" t="n">
        <v>1</v>
      </c>
      <c r="F120" s="233"/>
      <c r="G120" s="233" t="n">
        <v>2</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5200</v>
      </c>
      <c r="B121" s="260" t="n">
        <f aca="false">+B$88</f>
        <v>44442</v>
      </c>
      <c r="C121" s="233" t="s">
        <v>1544</v>
      </c>
      <c r="D121" s="275" t="s">
        <v>17733</v>
      </c>
      <c r="E121" s="233" t="n">
        <v>2</v>
      </c>
      <c r="F121" s="233" t="n">
        <v>1</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5200</v>
      </c>
      <c r="B122" s="260" t="n">
        <f aca="false">+B$88</f>
        <v>44442</v>
      </c>
      <c r="C122" s="233" t="s">
        <v>5586</v>
      </c>
      <c r="D122" s="275" t="s">
        <v>17734</v>
      </c>
      <c r="E122" s="233" t="n">
        <v>1</v>
      </c>
      <c r="F122" s="233" t="n">
        <v>60</v>
      </c>
      <c r="G122" s="233" t="n">
        <v>14</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5200</v>
      </c>
      <c r="B123" s="260" t="n">
        <f aca="false">+B$88</f>
        <v>44442</v>
      </c>
      <c r="C123" s="233" t="s">
        <v>5894</v>
      </c>
      <c r="D123" s="275" t="s">
        <v>17735</v>
      </c>
      <c r="E123" s="233" t="n">
        <v>16</v>
      </c>
      <c r="F123" s="233" t="n">
        <v>12</v>
      </c>
      <c r="G123" s="233" t="n">
        <v>18</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5200</v>
      </c>
      <c r="B124" s="260" t="n">
        <f aca="false">+B$88</f>
        <v>44442</v>
      </c>
      <c r="C124" s="233" t="s">
        <v>6236</v>
      </c>
      <c r="D124" s="275" t="s">
        <v>17736</v>
      </c>
      <c r="E124" s="233" t="n">
        <v>19</v>
      </c>
      <c r="F124" s="233" t="n">
        <v>80</v>
      </c>
      <c r="G124" s="233" t="n">
        <v>35</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5200</v>
      </c>
      <c r="B125" s="260" t="n">
        <f aca="false">+B$88</f>
        <v>44442</v>
      </c>
      <c r="C125" s="233" t="s">
        <v>9626</v>
      </c>
      <c r="D125" s="275" t="s">
        <v>17737</v>
      </c>
      <c r="E125" s="233"/>
      <c r="F125" s="233" t="n">
        <v>28</v>
      </c>
      <c r="G125" s="233" t="n">
        <v>5</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5200</v>
      </c>
      <c r="B126" s="260" t="n">
        <f aca="false">+B$88</f>
        <v>44442</v>
      </c>
      <c r="C126" s="233" t="s">
        <v>11780</v>
      </c>
      <c r="D126" s="275" t="s">
        <v>17738</v>
      </c>
      <c r="E126" s="233" t="n">
        <v>4</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5200</v>
      </c>
      <c r="B127" s="260" t="n">
        <f aca="false">+B$88</f>
        <v>44442</v>
      </c>
      <c r="C127" s="233" t="s">
        <v>12477</v>
      </c>
      <c r="D127" s="275" t="s">
        <v>17739</v>
      </c>
      <c r="E127" s="233" t="n">
        <v>13</v>
      </c>
      <c r="F127" s="233" t="n">
        <v>4</v>
      </c>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5200</v>
      </c>
      <c r="B128" s="260" t="n">
        <f aca="false">+B$88</f>
        <v>44442</v>
      </c>
      <c r="C128" s="233" t="s">
        <v>16074</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5200</v>
      </c>
      <c r="B129" s="260" t="n">
        <f aca="false">+B$88</f>
        <v>44442</v>
      </c>
      <c r="C129" s="233" t="s">
        <v>12375</v>
      </c>
      <c r="D129" s="275" t="s">
        <v>17741</v>
      </c>
      <c r="E129" s="233" t="n">
        <v>14</v>
      </c>
      <c r="F129" s="233" t="n">
        <v>4</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5200</v>
      </c>
      <c r="B130" s="260" t="n">
        <f aca="false">+B$88</f>
        <v>44442</v>
      </c>
      <c r="C130" s="233" t="s">
        <v>8269</v>
      </c>
      <c r="D130" s="275" t="s">
        <v>17742</v>
      </c>
      <c r="E130" s="233"/>
      <c r="F130" s="233"/>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5200</v>
      </c>
      <c r="B131" s="260" t="n">
        <f aca="false">+B$88</f>
        <v>44442</v>
      </c>
      <c r="C131" s="233" t="s">
        <v>2114</v>
      </c>
      <c r="D131" s="275" t="s">
        <v>17743</v>
      </c>
      <c r="E131" s="233" t="n">
        <v>5</v>
      </c>
      <c r="F131" s="233" t="n">
        <v>5</v>
      </c>
      <c r="G131" s="233" t="n">
        <v>7</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5200</v>
      </c>
      <c r="B132" s="260" t="n">
        <f aca="false">+B$88</f>
        <v>44442</v>
      </c>
      <c r="C132" s="233" t="s">
        <v>3602</v>
      </c>
      <c r="D132" s="275" t="s">
        <v>17744</v>
      </c>
      <c r="E132" s="233"/>
      <c r="F132" s="233" t="n">
        <v>1</v>
      </c>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5200</v>
      </c>
      <c r="B133" s="260" t="n">
        <f aca="false">+B$88</f>
        <v>44442</v>
      </c>
      <c r="C133" s="233" t="s">
        <v>3861</v>
      </c>
      <c r="D133" s="275" t="s">
        <v>17745</v>
      </c>
      <c r="E133" s="233" t="n">
        <v>1369</v>
      </c>
      <c r="F133" s="233" t="n">
        <v>88</v>
      </c>
      <c r="G133" s="233" t="n">
        <v>66</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5200</v>
      </c>
      <c r="B134" s="260" t="n">
        <f aca="false">+B$88</f>
        <v>44442</v>
      </c>
      <c r="C134" s="233" t="s">
        <v>5942</v>
      </c>
      <c r="D134" s="275" t="s">
        <v>17746</v>
      </c>
      <c r="E134" s="233" t="n">
        <v>3</v>
      </c>
      <c r="F134" s="233" t="n">
        <v>4</v>
      </c>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5200</v>
      </c>
      <c r="B135" s="260" t="n">
        <f aca="false">+B$88</f>
        <v>44442</v>
      </c>
      <c r="C135" s="233" t="s">
        <v>9681</v>
      </c>
      <c r="D135" s="275" t="s">
        <v>17747</v>
      </c>
      <c r="E135" s="233" t="n">
        <v>5</v>
      </c>
      <c r="F135" s="233" t="n">
        <v>13</v>
      </c>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5200</v>
      </c>
      <c r="B136" s="260" t="n">
        <f aca="false">+B$88</f>
        <v>44442</v>
      </c>
      <c r="C136" s="233" t="s">
        <v>17748</v>
      </c>
      <c r="D136" s="275" t="s">
        <v>17749</v>
      </c>
      <c r="E136" s="233"/>
      <c r="F136" s="233" t="n">
        <v>1</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5200</v>
      </c>
      <c r="B137" s="260" t="n">
        <f aca="false">+B$88</f>
        <v>44442</v>
      </c>
      <c r="C137" s="233" t="s">
        <v>15661</v>
      </c>
      <c r="D137" s="275" t="s">
        <v>17750</v>
      </c>
      <c r="E137" s="233" t="n">
        <v>5</v>
      </c>
      <c r="F137" s="233" t="n">
        <v>6</v>
      </c>
      <c r="G137" s="233" t="n">
        <v>10</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5200</v>
      </c>
      <c r="B138" s="260" t="n">
        <f aca="false">+B$88</f>
        <v>44442</v>
      </c>
      <c r="C138" s="233" t="s">
        <v>3172</v>
      </c>
      <c r="D138" s="275" t="s">
        <v>17751</v>
      </c>
      <c r="E138" s="233" t="n">
        <v>1</v>
      </c>
      <c r="F138" s="233"/>
      <c r="G138" s="233" t="n">
        <v>1</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5200</v>
      </c>
      <c r="B139" s="260" t="n">
        <f aca="false">+B$88</f>
        <v>44442</v>
      </c>
      <c r="C139" s="233" t="s">
        <v>7265</v>
      </c>
      <c r="D139" s="275" t="s">
        <v>17752</v>
      </c>
      <c r="E139" s="233" t="n">
        <v>4</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5200</v>
      </c>
      <c r="B140" s="260" t="n">
        <f aca="false">+B$88</f>
        <v>44442</v>
      </c>
      <c r="C140" s="233" t="s">
        <v>12192</v>
      </c>
      <c r="D140" s="275" t="s">
        <v>17753</v>
      </c>
      <c r="E140" s="233" t="n">
        <v>1</v>
      </c>
      <c r="F140" s="233" t="n">
        <v>1</v>
      </c>
      <c r="G140" s="233" t="n">
        <v>2</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5200</v>
      </c>
      <c r="B141" s="260" t="n">
        <f aca="false">+B$88</f>
        <v>44442</v>
      </c>
      <c r="C141" s="233" t="s">
        <v>7258</v>
      </c>
      <c r="D141" s="275" t="s">
        <v>17754</v>
      </c>
      <c r="E141" s="233" t="n">
        <v>3</v>
      </c>
      <c r="F141" s="233" t="n">
        <v>2</v>
      </c>
      <c r="G141" s="233" t="n">
        <v>3</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5200</v>
      </c>
      <c r="B142" s="260" t="n">
        <f aca="false">+B$88</f>
        <v>44442</v>
      </c>
      <c r="C142" s="233" t="s">
        <v>12546</v>
      </c>
      <c r="D142" s="275" t="s">
        <v>17755</v>
      </c>
      <c r="E142" s="233" t="n">
        <v>3</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5200</v>
      </c>
      <c r="B143" s="260" t="n">
        <f aca="false">+B$88</f>
        <v>44442</v>
      </c>
      <c r="C143" s="233" t="s">
        <v>4368</v>
      </c>
      <c r="D143" s="275" t="s">
        <v>17756</v>
      </c>
      <c r="E143" s="233" t="n">
        <v>1</v>
      </c>
      <c r="F143" s="233" t="n">
        <v>1</v>
      </c>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5200</v>
      </c>
      <c r="B144" s="260" t="n">
        <f aca="false">+B$88</f>
        <v>44442</v>
      </c>
      <c r="C144" s="233" t="s">
        <v>8257</v>
      </c>
      <c r="D144" s="275" t="s">
        <v>17757</v>
      </c>
      <c r="E144" s="233" t="n">
        <v>1</v>
      </c>
      <c r="F144" s="233" t="n">
        <v>1</v>
      </c>
      <c r="G144" s="233" t="n">
        <v>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5200</v>
      </c>
      <c r="B145" s="260" t="n">
        <f aca="false">+B$88</f>
        <v>44442</v>
      </c>
      <c r="C145" s="233" t="s">
        <v>1277</v>
      </c>
      <c r="D145" s="275" t="s">
        <v>17758</v>
      </c>
      <c r="E145" s="233" t="n">
        <v>7</v>
      </c>
      <c r="F145" s="233" t="n">
        <v>11</v>
      </c>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5200</v>
      </c>
      <c r="B146" s="260" t="n">
        <f aca="false">+B$88</f>
        <v>44442</v>
      </c>
      <c r="C146" s="233" t="s">
        <v>13797</v>
      </c>
      <c r="D146" s="275" t="s">
        <v>17759</v>
      </c>
      <c r="E146" s="233"/>
      <c r="F146" s="233" t="n">
        <v>1</v>
      </c>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5200</v>
      </c>
      <c r="B147" s="260" t="n">
        <f aca="false">+B$88</f>
        <v>44442</v>
      </c>
      <c r="C147" s="233" t="s">
        <v>12084</v>
      </c>
      <c r="D147" s="275" t="s">
        <v>17760</v>
      </c>
      <c r="E147" s="233" t="n">
        <v>25</v>
      </c>
      <c r="F147" s="233" t="n">
        <v>96</v>
      </c>
      <c r="G147" s="233" t="n">
        <v>33</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5200</v>
      </c>
      <c r="B148" s="260" t="n">
        <f aca="false">+B$88</f>
        <v>44442</v>
      </c>
      <c r="C148" s="233" t="s">
        <v>5580</v>
      </c>
      <c r="D148" s="275" t="s">
        <v>17761</v>
      </c>
      <c r="E148" s="233"/>
      <c r="F148" s="233"/>
      <c r="G148" s="233" t="n">
        <v>2</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5200</v>
      </c>
      <c r="B149" s="260" t="n">
        <f aca="false">+B$88</f>
        <v>44442</v>
      </c>
      <c r="C149" s="233" t="s">
        <v>14473</v>
      </c>
      <c r="D149" s="275" t="s">
        <v>17762</v>
      </c>
      <c r="E149" s="233" t="n">
        <v>1</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5200</v>
      </c>
      <c r="B150" s="260" t="n">
        <f aca="false">+B$88</f>
        <v>44442</v>
      </c>
      <c r="C150" s="233" t="s">
        <v>11435</v>
      </c>
      <c r="D150" s="275" t="s">
        <v>17763</v>
      </c>
      <c r="E150" s="233"/>
      <c r="F150" s="233" t="n">
        <v>1</v>
      </c>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5200</v>
      </c>
      <c r="B151" s="260" t="n">
        <f aca="false">+B$88</f>
        <v>444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5200</v>
      </c>
      <c r="B152" s="260" t="n">
        <f aca="false">+B$88</f>
        <v>444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5200</v>
      </c>
      <c r="B153" s="260" t="n">
        <f aca="false">+B$88</f>
        <v>444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5200</v>
      </c>
      <c r="B154" s="260" t="n">
        <f aca="false">+B$88</f>
        <v>444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5200</v>
      </c>
      <c r="B155" s="260" t="n">
        <f aca="false">+B$88</f>
        <v>444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5200</v>
      </c>
      <c r="B156" s="260" t="n">
        <f aca="false">+B$88</f>
        <v>444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5200</v>
      </c>
      <c r="B157" s="260" t="n">
        <f aca="false">+B$88</f>
        <v>444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5200</v>
      </c>
      <c r="B158" s="260" t="n">
        <f aca="false">+B$88</f>
        <v>444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5200</v>
      </c>
      <c r="B159" s="260" t="n">
        <f aca="false">+B$88</f>
        <v>444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5200</v>
      </c>
      <c r="B160" s="260" t="n">
        <f aca="false">+B$88</f>
        <v>444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5200</v>
      </c>
      <c r="B161" s="260" t="n">
        <f aca="false">+B$88</f>
        <v>444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5200</v>
      </c>
      <c r="B162" s="260" t="n">
        <f aca="false">+B$88</f>
        <v>444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5200</v>
      </c>
      <c r="B163" s="260" t="n">
        <f aca="false">+B$88</f>
        <v>444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5200</v>
      </c>
      <c r="B164" s="260" t="n">
        <f aca="false">+B$88</f>
        <v>444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5200</v>
      </c>
      <c r="B165" s="260" t="n">
        <f aca="false">+B$88</f>
        <v>444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5200</v>
      </c>
      <c r="B166" s="260" t="n">
        <f aca="false">+B$88</f>
        <v>444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5200</v>
      </c>
      <c r="B167" s="260" t="n">
        <f aca="false">+B$88</f>
        <v>444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5200</v>
      </c>
      <c r="B168" s="260" t="n">
        <f aca="false">+B$88</f>
        <v>444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5200</v>
      </c>
      <c r="B169" s="260" t="n">
        <f aca="false">+B$88</f>
        <v>444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5200</v>
      </c>
      <c r="B170" s="260" t="n">
        <f aca="false">+B$88</f>
        <v>444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5200</v>
      </c>
      <c r="B171" s="260" t="n">
        <f aca="false">+B$88</f>
        <v>444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5200</v>
      </c>
      <c r="B172" s="260" t="n">
        <f aca="false">+B$88</f>
        <v>444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5200</v>
      </c>
      <c r="B173" s="260" t="n">
        <f aca="false">+B$88</f>
        <v>444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5200</v>
      </c>
      <c r="B174" s="260" t="n">
        <f aca="false">+B$88</f>
        <v>444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5200</v>
      </c>
      <c r="B175" s="260" t="n">
        <f aca="false">+B$88</f>
        <v>444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5200</v>
      </c>
      <c r="B176" s="260" t="n">
        <f aca="false">+B$88</f>
        <v>444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5200</v>
      </c>
      <c r="B177" s="260" t="n">
        <f aca="false">+B$88</f>
        <v>444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5200</v>
      </c>
      <c r="B178" s="260" t="n">
        <f aca="false">+B$88</f>
        <v>444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5200</v>
      </c>
      <c r="B179" s="260" t="n">
        <f aca="false">+B$88</f>
        <v>444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5200</v>
      </c>
      <c r="B180" s="260" t="n">
        <f aca="false">+B$88</f>
        <v>444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5200</v>
      </c>
      <c r="B181" s="260" t="n">
        <f aca="false">+B$88</f>
        <v>444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5200</v>
      </c>
      <c r="B182" s="260" t="n">
        <f aca="false">+B$88</f>
        <v>444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5200</v>
      </c>
      <c r="B183" s="260" t="n">
        <f aca="false">+B$88</f>
        <v>444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5200</v>
      </c>
      <c r="B184" s="260" t="n">
        <f aca="false">+B$88</f>
        <v>444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5200</v>
      </c>
      <c r="B185" s="260" t="n">
        <f aca="false">+B$88</f>
        <v>444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5200</v>
      </c>
      <c r="B186" s="260" t="n">
        <f aca="false">+B$88</f>
        <v>444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5200</v>
      </c>
      <c r="B187" s="260" t="n">
        <f aca="false">+B$88</f>
        <v>444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5200</v>
      </c>
      <c r="B188" s="260" t="n">
        <f aca="false">+B$88</f>
        <v>444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5200</v>
      </c>
      <c r="B189" s="260" t="n">
        <f aca="false">+B$88</f>
        <v>444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5200</v>
      </c>
      <c r="B190" s="260" t="n">
        <f aca="false">+B$88</f>
        <v>444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5200</v>
      </c>
      <c r="B191" s="260" t="n">
        <f aca="false">+B$88</f>
        <v>444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5200</v>
      </c>
      <c r="B192" s="260" t="n">
        <f aca="false">+B$88</f>
        <v>444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5200</v>
      </c>
      <c r="B193" s="260" t="n">
        <f aca="false">+B$88</f>
        <v>444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5200</v>
      </c>
      <c r="B194" s="260" t="n">
        <f aca="false">+B$88</f>
        <v>444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5200</v>
      </c>
      <c r="B195" s="260" t="n">
        <f aca="false">+B$88</f>
        <v>444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5200</v>
      </c>
      <c r="B196" s="260" t="n">
        <f aca="false">+B$88</f>
        <v>444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5200</v>
      </c>
      <c r="B197" s="260" t="n">
        <f aca="false">+B$88</f>
        <v>444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5200</v>
      </c>
      <c r="B198" s="260" t="n">
        <f aca="false">+B$88</f>
        <v>444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5200</v>
      </c>
      <c r="B199" s="260" t="n">
        <f aca="false">+B$88</f>
        <v>444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5200</v>
      </c>
      <c r="B200" s="260" t="n">
        <f aca="false">+B$88</f>
        <v>444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5200</v>
      </c>
      <c r="B201" s="260" t="n">
        <f aca="false">+B$88</f>
        <v>444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5200</v>
      </c>
      <c r="B202" s="260" t="n">
        <f aca="false">+B$88</f>
        <v>444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5200</v>
      </c>
      <c r="B203" s="260" t="n">
        <f aca="false">+B$88</f>
        <v>444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5200</v>
      </c>
      <c r="B204" s="260" t="n">
        <f aca="false">+B$88</f>
        <v>444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5200</v>
      </c>
      <c r="B205" s="260" t="n">
        <f aca="false">+B$88</f>
        <v>444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5200</v>
      </c>
      <c r="B206" s="260" t="n">
        <f aca="false">+B$88</f>
        <v>444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5200</v>
      </c>
      <c r="B207" s="260" t="n">
        <f aca="false">+B$88</f>
        <v>444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5200</v>
      </c>
      <c r="B208" s="260" t="n">
        <f aca="false">+B$88</f>
        <v>444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5200</v>
      </c>
      <c r="B209" s="260" t="n">
        <f aca="false">+B$88</f>
        <v>444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5200</v>
      </c>
      <c r="B210" s="260" t="n">
        <f aca="false">+B$88</f>
        <v>444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5200</v>
      </c>
      <c r="B211" s="260" t="n">
        <f aca="false">+B$88</f>
        <v>444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5200</v>
      </c>
      <c r="B212" s="260" t="n">
        <f aca="false">+B$88</f>
        <v>444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5200</v>
      </c>
      <c r="B213" s="260" t="n">
        <f aca="false">+B$88</f>
        <v>444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5200</v>
      </c>
      <c r="B214" s="260" t="n">
        <f aca="false">+B$88</f>
        <v>444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5200</v>
      </c>
      <c r="B215" s="260" t="n">
        <f aca="false">+B$88</f>
        <v>444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5200</v>
      </c>
      <c r="B216" s="260" t="n">
        <f aca="false">+B$88</f>
        <v>444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5200</v>
      </c>
      <c r="B217" s="260" t="n">
        <f aca="false">+B$88</f>
        <v>444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5200</v>
      </c>
      <c r="B218" s="260" t="n">
        <f aca="false">+B$88</f>
        <v>444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5200</v>
      </c>
      <c r="B219" s="260" t="n">
        <f aca="false">+B$88</f>
        <v>444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5200</v>
      </c>
      <c r="B220" s="260" t="n">
        <f aca="false">+B$88</f>
        <v>444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5200</v>
      </c>
      <c r="B221" s="260" t="n">
        <f aca="false">+B$88</f>
        <v>444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5200</v>
      </c>
      <c r="B222" s="260" t="n">
        <f aca="false">+B$88</f>
        <v>444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5200</v>
      </c>
      <c r="B223" s="260" t="n">
        <f aca="false">+B$88</f>
        <v>444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5200</v>
      </c>
      <c r="B224" s="260" t="n">
        <f aca="false">+B$88</f>
        <v>444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5200</v>
      </c>
      <c r="B225" s="260" t="n">
        <f aca="false">+B$88</f>
        <v>444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5200</v>
      </c>
      <c r="B226" s="260" t="n">
        <f aca="false">+B$88</f>
        <v>444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5200</v>
      </c>
      <c r="B227" s="260" t="n">
        <f aca="false">+B$88</f>
        <v>444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5200</v>
      </c>
      <c r="B228" s="260" t="n">
        <f aca="false">+B$88</f>
        <v>444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5200</v>
      </c>
      <c r="B229" s="260" t="n">
        <f aca="false">+B$88</f>
        <v>444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5200</v>
      </c>
      <c r="B230" s="260" t="n">
        <f aca="false">+B$88</f>
        <v>444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5200</v>
      </c>
      <c r="B231" s="260" t="n">
        <f aca="false">+B$88</f>
        <v>444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5200</v>
      </c>
      <c r="B232" s="260" t="n">
        <f aca="false">+B$88</f>
        <v>444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5200</v>
      </c>
      <c r="B233" s="260" t="n">
        <f aca="false">+B$88</f>
        <v>444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5200</v>
      </c>
      <c r="B234" s="260" t="n">
        <f aca="false">+B$88</f>
        <v>444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5200</v>
      </c>
      <c r="B235" s="260" t="n">
        <f aca="false">+B$88</f>
        <v>444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5200</v>
      </c>
      <c r="B236" s="260" t="n">
        <f aca="false">+B$88</f>
        <v>444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5200</v>
      </c>
      <c r="B237" s="260" t="n">
        <f aca="false">+B$88</f>
        <v>444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5200</v>
      </c>
      <c r="B238" s="260" t="n">
        <f aca="false">+B$88</f>
        <v>444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5200</v>
      </c>
      <c r="B239" s="260" t="n">
        <f aca="false">+B$88</f>
        <v>444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5200</v>
      </c>
      <c r="B240" s="260" t="n">
        <f aca="false">+B$88</f>
        <v>444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5200</v>
      </c>
      <c r="B241" s="260" t="n">
        <f aca="false">+B$88</f>
        <v>444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5200</v>
      </c>
      <c r="B242" s="260" t="n">
        <f aca="false">+B$88</f>
        <v>444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00</v>
      </c>
      <c r="B243" s="260" t="n">
        <f aca="false">+B$88</f>
        <v>444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4.2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