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30</t>
  </si>
  <si>
    <t xml:space="preserve">LIORT</t>
  </si>
  <si>
    <t xml:space="preserve">Le Liort au niveau de Pradinas</t>
  </si>
  <si>
    <t xml:space="preserve">PRADINAS</t>
  </si>
  <si>
    <t xml:space="preserve">12189</t>
  </si>
  <si>
    <t xml:space="preserve">Provence Alpes Cote d'Azur</t>
  </si>
  <si>
    <t xml:space="preserve">639885.447</t>
  </si>
  <si>
    <t xml:space="preserve">6348898.93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odes</t>
  </si>
  <si>
    <t xml:space="preserve">Perlodidae</t>
  </si>
  <si>
    <t xml:space="preserve">Glossosoma</t>
  </si>
  <si>
    <t xml:space="preserve">Silo</t>
  </si>
  <si>
    <t xml:space="preserve">Goeridae</t>
  </si>
  <si>
    <t xml:space="preserve">Hydropsyche</t>
  </si>
  <si>
    <t xml:space="preserve">Adicella</t>
  </si>
  <si>
    <t xml:space="preserve">Dru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a</t>
  </si>
  <si>
    <t xml:space="preserve">Ceratopogon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è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0</v>
      </c>
      <c r="J23" s="41" t="s">
        <v>42</v>
      </c>
      <c r="K23" s="43"/>
      <c r="L23" s="43"/>
      <c r="M23" s="43"/>
      <c r="N23" s="43"/>
      <c r="O23" s="43" t="n">
        <v>9</v>
      </c>
      <c r="P23" s="43" t="n">
        <v>6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39880</v>
      </c>
      <c r="L24" s="49" t="n">
        <v>6348928</v>
      </c>
      <c r="M24" s="49" t="n">
        <v>639903</v>
      </c>
      <c r="N24" s="49" t="n">
        <v>634888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230</v>
      </c>
      <c r="B39" s="73" t="str">
        <f aca="false">C23</f>
        <v>LIORT</v>
      </c>
      <c r="C39" s="74" t="str">
        <f aca="false">D23</f>
        <v>Le Liort au niveau de Pradinas</v>
      </c>
      <c r="D39" s="75" t="n">
        <v>41507</v>
      </c>
      <c r="E39" s="76" t="n">
        <v>3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230</v>
      </c>
      <c r="B66" s="99" t="n">
        <f aca="false">D39</f>
        <v>41507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230</v>
      </c>
      <c r="B67" s="104" t="n">
        <f aca="false">+B$66</f>
        <v>41507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230</v>
      </c>
      <c r="B68" s="104" t="n">
        <f aca="false">+B$66</f>
        <v>41507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230</v>
      </c>
      <c r="B69" s="104" t="n">
        <f aca="false">+B$66</f>
        <v>41507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230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230</v>
      </c>
      <c r="B71" s="104" t="n">
        <f aca="false">+B$66</f>
        <v>41507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230</v>
      </c>
      <c r="B72" s="104" t="n">
        <f aca="false">+B$66</f>
        <v>41507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230</v>
      </c>
      <c r="B73" s="104" t="n">
        <f aca="false">+B$66</f>
        <v>41507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230</v>
      </c>
      <c r="B74" s="104" t="n">
        <f aca="false">+B$66</f>
        <v>41507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230</v>
      </c>
      <c r="B75" s="104" t="n">
        <f aca="false">+B$66</f>
        <v>4150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230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230</v>
      </c>
      <c r="B77" s="104" t="n">
        <f aca="false">+B$66</f>
        <v>41507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8</v>
      </c>
      <c r="E88" s="111" t="n">
        <v>2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69</v>
      </c>
      <c r="E89" s="111" t="n">
        <v>20</v>
      </c>
      <c r="F89" s="111" t="n">
        <v>21</v>
      </c>
      <c r="G89" s="111" t="n">
        <v>20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6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6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46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150</v>
      </c>
      <c r="E93" s="111" t="n">
        <v>1</v>
      </c>
      <c r="F93" s="111" t="n">
        <v>3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127</v>
      </c>
      <c r="E94" s="111" t="n">
        <v>1</v>
      </c>
      <c r="F94" s="111" t="n">
        <v>2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190</v>
      </c>
      <c r="E95" s="111" t="n">
        <v>0</v>
      </c>
      <c r="F95" s="111" t="n">
        <v>2</v>
      </c>
      <c r="G95" s="111" t="n">
        <v>7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292</v>
      </c>
      <c r="E96" s="111" t="n">
        <v>2</v>
      </c>
      <c r="F96" s="111" t="n">
        <v>3</v>
      </c>
      <c r="G96" s="111" t="n">
        <v>5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286</v>
      </c>
      <c r="E97" s="111" t="n">
        <v>12</v>
      </c>
      <c r="F97" s="111" t="n">
        <v>17</v>
      </c>
      <c r="G97" s="111" t="n">
        <v>15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212</v>
      </c>
      <c r="E98" s="111" t="n">
        <v>1</v>
      </c>
      <c r="F98" s="111" t="n">
        <v>23</v>
      </c>
      <c r="G98" s="111" t="n">
        <v>35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320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2335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3120</v>
      </c>
      <c r="E101" s="111" t="n">
        <v>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3163</v>
      </c>
      <c r="E102" s="111" t="n">
        <v>2</v>
      </c>
      <c r="F102" s="111" t="n">
        <v>1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339</v>
      </c>
      <c r="E103" s="111" t="n">
        <v>2</v>
      </c>
      <c r="F103" s="111" t="n">
        <v>8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209</v>
      </c>
      <c r="E104" s="111" t="n">
        <v>0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231</v>
      </c>
      <c r="E105" s="111" t="n">
        <v>3</v>
      </c>
      <c r="F105" s="111" t="n">
        <v>1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223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241</v>
      </c>
      <c r="E107" s="111" t="n">
        <v>5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183</v>
      </c>
      <c r="E108" s="111" t="n">
        <v>0</v>
      </c>
      <c r="F108" s="111" t="n">
        <v>3</v>
      </c>
      <c r="G108" s="111" t="n">
        <v>8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322</v>
      </c>
      <c r="E109" s="111" t="n">
        <v>34</v>
      </c>
      <c r="F109" s="111" t="n">
        <v>21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9794</v>
      </c>
      <c r="E110" s="111" t="n">
        <v>27</v>
      </c>
      <c r="F110" s="111" t="n">
        <v>102</v>
      </c>
      <c r="G110" s="111" t="n">
        <v>62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390</v>
      </c>
      <c r="E111" s="111" t="n">
        <v>0</v>
      </c>
      <c r="F111" s="111" t="n">
        <v>2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450</v>
      </c>
      <c r="E112" s="111" t="n">
        <v>3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2391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502</v>
      </c>
      <c r="E114" s="111" t="n">
        <v>10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421</v>
      </c>
      <c r="E115" s="111" t="n">
        <v>0</v>
      </c>
      <c r="F115" s="111" t="n">
        <v>8</v>
      </c>
      <c r="G115" s="111" t="n">
        <v>8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400</v>
      </c>
      <c r="E116" s="111" t="n">
        <v>0</v>
      </c>
      <c r="F116" s="111" t="n">
        <v>12</v>
      </c>
      <c r="G116" s="111" t="n">
        <v>16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404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399</v>
      </c>
      <c r="E118" s="111" t="n">
        <v>2</v>
      </c>
      <c r="F118" s="111" t="n">
        <v>2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507</v>
      </c>
      <c r="C119" s="1" t="s">
        <v>242</v>
      </c>
      <c r="D119" s="110" t="n">
        <v>481</v>
      </c>
      <c r="E119" s="111" t="n">
        <v>1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7</v>
      </c>
      <c r="C120" s="1" t="s">
        <v>243</v>
      </c>
      <c r="D120" s="110" t="n">
        <v>473</v>
      </c>
      <c r="E120" s="111" t="n">
        <v>4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7</v>
      </c>
      <c r="C121" s="1" t="s">
        <v>244</v>
      </c>
      <c r="D121" s="110" t="n">
        <v>735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7</v>
      </c>
      <c r="C122" s="1" t="s">
        <v>245</v>
      </c>
      <c r="D122" s="110" t="n">
        <v>613</v>
      </c>
      <c r="E122" s="111" t="n">
        <v>5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7</v>
      </c>
      <c r="C123" s="1" t="s">
        <v>246</v>
      </c>
      <c r="D123" s="110" t="n">
        <v>620</v>
      </c>
      <c r="E123" s="111" t="n">
        <v>6</v>
      </c>
      <c r="F123" s="111" t="n">
        <v>42</v>
      </c>
      <c r="G123" s="111" t="n">
        <v>32</v>
      </c>
    </row>
    <row r="124" customFormat="false" ht="12.75" hidden="false" customHeight="false" outlineLevel="0" collapsed="false">
      <c r="A124" s="1" t="s">
        <v>104</v>
      </c>
      <c r="B124" s="109" t="n">
        <v>41507</v>
      </c>
      <c r="C124" s="1" t="s">
        <v>247</v>
      </c>
      <c r="D124" s="110" t="n">
        <v>618</v>
      </c>
      <c r="E124" s="111" t="n">
        <v>56</v>
      </c>
      <c r="F124" s="111" t="n">
        <v>14</v>
      </c>
      <c r="G124" s="111" t="n">
        <v>50</v>
      </c>
    </row>
    <row r="125" customFormat="false" ht="12.75" hidden="false" customHeight="false" outlineLevel="0" collapsed="false">
      <c r="A125" s="1" t="s">
        <v>104</v>
      </c>
      <c r="B125" s="109" t="n">
        <v>41507</v>
      </c>
      <c r="C125" s="1" t="s">
        <v>248</v>
      </c>
      <c r="D125" s="110" t="n">
        <v>619</v>
      </c>
      <c r="E125" s="111" t="n">
        <v>44</v>
      </c>
      <c r="F125" s="111" t="n">
        <v>36</v>
      </c>
      <c r="G125" s="111" t="n">
        <v>16</v>
      </c>
    </row>
    <row r="126" customFormat="false" ht="12.75" hidden="false" customHeight="false" outlineLevel="0" collapsed="false">
      <c r="A126" s="1" t="s">
        <v>104</v>
      </c>
      <c r="B126" s="109" t="n">
        <v>41507</v>
      </c>
      <c r="C126" s="1" t="s">
        <v>249</v>
      </c>
      <c r="D126" s="110" t="n">
        <v>623</v>
      </c>
      <c r="E126" s="111" t="n">
        <v>12</v>
      </c>
      <c r="F126" s="111" t="n">
        <v>8</v>
      </c>
      <c r="G126" s="111" t="n">
        <v>10</v>
      </c>
    </row>
    <row r="127" customFormat="false" ht="12.75" hidden="false" customHeight="false" outlineLevel="0" collapsed="false">
      <c r="A127" s="1" t="s">
        <v>104</v>
      </c>
      <c r="B127" s="109" t="n">
        <v>41507</v>
      </c>
      <c r="C127" s="1" t="s">
        <v>250</v>
      </c>
      <c r="D127" s="110" t="n">
        <v>622</v>
      </c>
      <c r="E127" s="111" t="n">
        <v>32</v>
      </c>
      <c r="F127" s="111" t="n">
        <v>8</v>
      </c>
      <c r="G127" s="111" t="n">
        <v>4</v>
      </c>
    </row>
    <row r="128" customFormat="false" ht="12.75" hidden="false" customHeight="false" outlineLevel="0" collapsed="false">
      <c r="A128" s="1" t="s">
        <v>104</v>
      </c>
      <c r="B128" s="109" t="n">
        <v>41507</v>
      </c>
      <c r="C128" s="1" t="s">
        <v>251</v>
      </c>
      <c r="D128" s="110" t="n">
        <v>515</v>
      </c>
      <c r="E128" s="111" t="n">
        <v>3</v>
      </c>
      <c r="F128" s="111" t="n">
        <v>1</v>
      </c>
      <c r="G128" s="111" t="n">
        <v>4</v>
      </c>
    </row>
    <row r="129" customFormat="false" ht="12.75" hidden="false" customHeight="false" outlineLevel="0" collapsed="false">
      <c r="A129" s="1" t="s">
        <v>104</v>
      </c>
      <c r="B129" s="109" t="n">
        <v>41507</v>
      </c>
      <c r="C129" s="1" t="s">
        <v>252</v>
      </c>
      <c r="D129" s="110" t="n">
        <v>608</v>
      </c>
      <c r="E129" s="111" t="n">
        <v>0</v>
      </c>
      <c r="F129" s="111" t="n">
        <v>0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507</v>
      </c>
      <c r="C130" s="1" t="s">
        <v>253</v>
      </c>
      <c r="D130" s="110" t="n">
        <v>838</v>
      </c>
      <c r="E130" s="111" t="n">
        <v>44</v>
      </c>
      <c r="F130" s="111" t="n">
        <v>9</v>
      </c>
      <c r="G130" s="111" t="n">
        <v>7</v>
      </c>
    </row>
    <row r="131" customFormat="false" ht="12.75" hidden="false" customHeight="false" outlineLevel="0" collapsed="false">
      <c r="A131" s="1" t="s">
        <v>104</v>
      </c>
      <c r="B131" s="109" t="n">
        <v>41507</v>
      </c>
      <c r="C131" s="1" t="s">
        <v>254</v>
      </c>
      <c r="D131" s="110" t="n">
        <v>749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7</v>
      </c>
      <c r="C132" s="1" t="s">
        <v>255</v>
      </c>
      <c r="D132" s="110" t="n">
        <v>822</v>
      </c>
      <c r="E132" s="111" t="n">
        <v>0</v>
      </c>
      <c r="F132" s="111" t="n">
        <v>2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07</v>
      </c>
      <c r="C133" s="1" t="s">
        <v>256</v>
      </c>
      <c r="D133" s="110" t="n">
        <v>819</v>
      </c>
      <c r="E133" s="111" t="n">
        <v>2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07</v>
      </c>
      <c r="C134" s="1" t="s">
        <v>257</v>
      </c>
      <c r="D134" s="110" t="n">
        <v>807</v>
      </c>
      <c r="E134" s="111" t="n">
        <v>244</v>
      </c>
      <c r="F134" s="111" t="n">
        <v>12</v>
      </c>
      <c r="G134" s="111" t="n">
        <v>23</v>
      </c>
    </row>
    <row r="135" customFormat="false" ht="12.75" hidden="false" customHeight="false" outlineLevel="0" collapsed="false">
      <c r="A135" s="1" t="s">
        <v>104</v>
      </c>
      <c r="B135" s="109" t="n">
        <v>41507</v>
      </c>
      <c r="C135" s="1" t="s">
        <v>258</v>
      </c>
      <c r="D135" s="110" t="n">
        <v>831</v>
      </c>
      <c r="E135" s="111" t="n">
        <v>6</v>
      </c>
      <c r="F135" s="111" t="n">
        <v>1</v>
      </c>
      <c r="G135" s="111" t="n">
        <v>2</v>
      </c>
    </row>
    <row r="136" customFormat="false" ht="12.75" hidden="false" customHeight="false" outlineLevel="0" collapsed="false">
      <c r="A136" s="1" t="s">
        <v>104</v>
      </c>
      <c r="B136" s="109" t="n">
        <v>41507</v>
      </c>
      <c r="C136" s="1" t="s">
        <v>259</v>
      </c>
      <c r="D136" s="110" t="n">
        <v>757</v>
      </c>
      <c r="E136" s="111" t="n">
        <v>2</v>
      </c>
      <c r="F136" s="111" t="n">
        <v>2</v>
      </c>
      <c r="G136" s="111" t="n">
        <v>5</v>
      </c>
    </row>
    <row r="137" customFormat="false" ht="12.75" hidden="false" customHeight="false" outlineLevel="0" collapsed="false">
      <c r="A137" s="1" t="s">
        <v>104</v>
      </c>
      <c r="B137" s="109" t="n">
        <v>41507</v>
      </c>
      <c r="C137" s="1" t="s">
        <v>260</v>
      </c>
      <c r="D137" s="110" t="n">
        <v>801</v>
      </c>
      <c r="E137" s="111" t="n">
        <v>0</v>
      </c>
      <c r="F137" s="111" t="n">
        <v>2</v>
      </c>
      <c r="G137" s="111" t="n">
        <v>3</v>
      </c>
    </row>
    <row r="138" customFormat="false" ht="12.75" hidden="false" customHeight="false" outlineLevel="0" collapsed="false">
      <c r="A138" s="1" t="s">
        <v>104</v>
      </c>
      <c r="B138" s="109" t="n">
        <v>41507</v>
      </c>
      <c r="C138" s="1" t="s">
        <v>261</v>
      </c>
      <c r="D138" s="110" t="n">
        <v>837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7</v>
      </c>
      <c r="C139" s="1" t="s">
        <v>262</v>
      </c>
      <c r="D139" s="110" t="n">
        <v>670</v>
      </c>
      <c r="E139" s="111" t="n">
        <v>1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07</v>
      </c>
      <c r="C140" s="1" t="s">
        <v>263</v>
      </c>
      <c r="D140" s="110" t="n">
        <v>650</v>
      </c>
      <c r="E140" s="111" t="n">
        <v>19</v>
      </c>
      <c r="F140" s="111" t="n">
        <v>0</v>
      </c>
      <c r="G140" s="111" t="n">
        <v>1</v>
      </c>
    </row>
    <row r="141" customFormat="false" ht="12.75" hidden="false" customHeight="false" outlineLevel="0" collapsed="false">
      <c r="A141" s="1" t="s">
        <v>104</v>
      </c>
      <c r="B141" s="109" t="n">
        <v>41507</v>
      </c>
      <c r="C141" s="1" t="s">
        <v>264</v>
      </c>
      <c r="D141" s="110" t="n">
        <v>687</v>
      </c>
      <c r="E141" s="111" t="n">
        <v>2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7</v>
      </c>
      <c r="C142" s="1" t="s">
        <v>265</v>
      </c>
      <c r="D142" s="110" t="n">
        <v>682</v>
      </c>
      <c r="E142" s="111" t="n">
        <v>2</v>
      </c>
      <c r="F142" s="111" t="n">
        <v>2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07</v>
      </c>
      <c r="C143" s="1" t="s">
        <v>266</v>
      </c>
      <c r="D143" s="110" t="n">
        <v>704</v>
      </c>
      <c r="E143" s="111" t="n">
        <v>0</v>
      </c>
      <c r="F143" s="111" t="n">
        <v>0</v>
      </c>
      <c r="G143" s="111" t="n">
        <v>2</v>
      </c>
    </row>
    <row r="144" customFormat="false" ht="12.75" hidden="false" customHeight="false" outlineLevel="0" collapsed="false">
      <c r="A144" s="1" t="s">
        <v>104</v>
      </c>
      <c r="B144" s="109" t="n">
        <v>41507</v>
      </c>
      <c r="C144" s="1" t="s">
        <v>267</v>
      </c>
      <c r="D144" s="110" t="n">
        <v>892</v>
      </c>
      <c r="E144" s="111" t="n">
        <v>1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07</v>
      </c>
      <c r="C145" s="1" t="s">
        <v>268</v>
      </c>
      <c r="D145" s="110" t="n">
        <v>1043</v>
      </c>
      <c r="E145" s="111" t="n">
        <v>1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07</v>
      </c>
      <c r="C146" s="1" t="s">
        <v>269</v>
      </c>
      <c r="D146" s="110" t="n">
        <v>1028</v>
      </c>
      <c r="E146" s="111" t="n">
        <v>12</v>
      </c>
      <c r="F146" s="111" t="n">
        <v>14</v>
      </c>
      <c r="G146" s="111" t="n">
        <v>14</v>
      </c>
    </row>
    <row r="147" customFormat="false" ht="12.75" hidden="false" customHeight="false" outlineLevel="0" collapsed="false">
      <c r="A147" s="1" t="s">
        <v>104</v>
      </c>
      <c r="B147" s="109" t="n">
        <v>41507</v>
      </c>
      <c r="C147" s="1" t="s">
        <v>270</v>
      </c>
      <c r="D147" s="110" t="n">
        <v>978</v>
      </c>
      <c r="E147" s="111" t="n">
        <v>12</v>
      </c>
      <c r="F147" s="111" t="n">
        <v>4</v>
      </c>
      <c r="G147" s="111" t="n">
        <v>1</v>
      </c>
    </row>
    <row r="148" customFormat="false" ht="12.75" hidden="false" customHeight="false" outlineLevel="0" collapsed="false">
      <c r="A148" s="1" t="s">
        <v>104</v>
      </c>
      <c r="B148" s="109" t="n">
        <v>41507</v>
      </c>
      <c r="C148" s="1" t="s">
        <v>271</v>
      </c>
      <c r="D148" s="110" t="n">
        <v>1004</v>
      </c>
      <c r="E148" s="111" t="n">
        <v>1</v>
      </c>
      <c r="F148" s="111" t="n">
        <v>0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07</v>
      </c>
      <c r="C149" s="1" t="s">
        <v>272</v>
      </c>
      <c r="D149" s="110" t="n">
        <v>928</v>
      </c>
      <c r="E149" s="111" t="n">
        <v>0</v>
      </c>
      <c r="F149" s="111" t="n">
        <v>1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507</v>
      </c>
      <c r="C150" s="1" t="s">
        <v>273</v>
      </c>
      <c r="D150" s="110" t="n">
        <v>933</v>
      </c>
      <c r="E150" s="111" t="n">
        <v>168</v>
      </c>
      <c r="F150" s="111" t="n">
        <v>40</v>
      </c>
      <c r="G150" s="111" t="n">
        <v>24</v>
      </c>
    </row>
    <row r="151" customFormat="false" ht="12.75" hidden="false" customHeight="false" outlineLevel="0" collapsed="false">
      <c r="A151" s="1" t="s">
        <v>104</v>
      </c>
      <c r="B151" s="109" t="n">
        <v>41507</v>
      </c>
      <c r="C151" s="1" t="s">
        <v>274</v>
      </c>
      <c r="D151" s="110" t="n">
        <v>3111</v>
      </c>
      <c r="E151" s="111" t="n">
        <v>0</v>
      </c>
      <c r="F151" s="111" t="n">
        <v>0</v>
      </c>
      <c r="G151" s="111" t="s">
        <v>275</v>
      </c>
    </row>
    <row r="152" customFormat="false" ht="12.75" hidden="false" customHeight="false" outlineLevel="0" collapsed="false">
      <c r="A152" s="1" t="s">
        <v>104</v>
      </c>
      <c r="B152" s="109" t="n">
        <v>41507</v>
      </c>
      <c r="C152" s="1" t="s">
        <v>276</v>
      </c>
      <c r="D152" s="110" t="n">
        <v>906</v>
      </c>
      <c r="E152" s="111" t="s">
        <v>275</v>
      </c>
      <c r="F152" s="111" t="n">
        <v>0</v>
      </c>
      <c r="G152" s="111" t="s">
        <v>27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51:48Z</dcterms:modified>
  <cp:revision>0</cp:revision>
  <dc:subject/>
  <dc:title/>
</cp:coreProperties>
</file>