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60</t>
  </si>
  <si>
    <t xml:space="preserve">LIEUX</t>
  </si>
  <si>
    <t xml:space="preserve">Le Lieux à Castanet</t>
  </si>
  <si>
    <t xml:space="preserve">CASTANET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sp.</t>
  </si>
  <si>
    <t xml:space="preserve">Perlodidae sp.</t>
  </si>
  <si>
    <t xml:space="preserve">Micrasema</t>
  </si>
  <si>
    <t xml:space="preserve">Agapetus</t>
  </si>
  <si>
    <t xml:space="preserve">Glossosoma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Nepa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elophorus</t>
  </si>
  <si>
    <t xml:space="preserve">Hydraena</t>
  </si>
  <si>
    <t xml:space="preserve">Ceratopogonidae sp.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Pediciini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Cordulegaster</t>
  </si>
  <si>
    <t xml:space="preserve">Copepodes sp.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59</v>
      </c>
      <c r="G23" s="43"/>
      <c r="H23" s="43"/>
      <c r="I23" s="43" t="n">
        <v>457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5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3894.896</v>
      </c>
      <c r="H24" s="49" t="n">
        <v>6351059.169</v>
      </c>
      <c r="I24" s="50"/>
      <c r="J24" s="50"/>
      <c r="K24" s="51" t="n">
        <v>643960</v>
      </c>
      <c r="L24" s="51" t="n">
        <v>6351033</v>
      </c>
      <c r="M24" s="51" t="n">
        <v>643910</v>
      </c>
      <c r="N24" s="51" t="n">
        <v>635105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9</v>
      </c>
      <c r="E39" s="78" t="n">
        <v>2.1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4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9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9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9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9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9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9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9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9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9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9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9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9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9</v>
      </c>
      <c r="C88" s="115" t="s">
        <v>212</v>
      </c>
      <c r="D88" s="115" t="n">
        <v>33830</v>
      </c>
      <c r="E88" s="115" t="n">
        <v>10</v>
      </c>
      <c r="F88" s="115" t="n">
        <v>6</v>
      </c>
      <c r="G88" s="115" t="n">
        <v>26</v>
      </c>
    </row>
    <row r="89" customFormat="false" ht="12.75" hidden="false" customHeight="false" outlineLevel="0" collapsed="false">
      <c r="A89" s="113" t="s">
        <v>104</v>
      </c>
      <c r="B89" s="114" t="n">
        <v>42179</v>
      </c>
      <c r="C89" s="115" t="s">
        <v>213</v>
      </c>
      <c r="D89" s="115" t="n">
        <v>69</v>
      </c>
      <c r="E89" s="115" t="n">
        <v>32</v>
      </c>
      <c r="F89" s="115" t="n">
        <v>16</v>
      </c>
      <c r="G89" s="115" t="n">
        <v>30</v>
      </c>
    </row>
    <row r="90" customFormat="false" ht="12.75" hidden="false" customHeight="false" outlineLevel="0" collapsed="false">
      <c r="A90" s="113" t="s">
        <v>104</v>
      </c>
      <c r="B90" s="114" t="n">
        <v>42179</v>
      </c>
      <c r="C90" s="115" t="s">
        <v>214</v>
      </c>
      <c r="D90" s="115" t="n">
        <v>46</v>
      </c>
      <c r="E90" s="115" t="n">
        <v>46</v>
      </c>
      <c r="F90" s="115" t="n">
        <v>1</v>
      </c>
      <c r="G90" s="115" t="n">
        <v>3</v>
      </c>
    </row>
    <row r="91" customFormat="false" ht="12.75" hidden="false" customHeight="false" outlineLevel="0" collapsed="false">
      <c r="A91" s="113" t="s">
        <v>104</v>
      </c>
      <c r="B91" s="114" t="n">
        <v>42179</v>
      </c>
      <c r="C91" s="115" t="s">
        <v>215</v>
      </c>
      <c r="D91" s="115" t="n">
        <v>156</v>
      </c>
      <c r="E91" s="115" t="n">
        <v>6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179</v>
      </c>
      <c r="C92" s="115" t="s">
        <v>216</v>
      </c>
      <c r="D92" s="115" t="n">
        <v>164</v>
      </c>
      <c r="E92" s="115" t="n">
        <v>1</v>
      </c>
      <c r="F92" s="115" t="n">
        <v>1</v>
      </c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79</v>
      </c>
      <c r="C93" s="115" t="s">
        <v>217</v>
      </c>
      <c r="D93" s="115" t="n">
        <v>155</v>
      </c>
      <c r="E93" s="115"/>
      <c r="F93" s="115"/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79</v>
      </c>
      <c r="C94" s="115" t="s">
        <v>218</v>
      </c>
      <c r="D94" s="115" t="n">
        <v>127</v>
      </c>
      <c r="E94" s="115"/>
      <c r="F94" s="115" t="n">
        <v>1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179</v>
      </c>
      <c r="C95" s="115" t="s">
        <v>219</v>
      </c>
      <c r="D95" s="115" t="n">
        <v>268</v>
      </c>
      <c r="E95" s="115" t="n">
        <v>1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79</v>
      </c>
      <c r="C96" s="115" t="s">
        <v>220</v>
      </c>
      <c r="D96" s="115" t="n">
        <v>191</v>
      </c>
      <c r="E96" s="115"/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79</v>
      </c>
      <c r="C97" s="115" t="s">
        <v>221</v>
      </c>
      <c r="D97" s="115" t="n">
        <v>190</v>
      </c>
      <c r="E97" s="115" t="n">
        <v>5</v>
      </c>
      <c r="F97" s="115" t="n">
        <v>5</v>
      </c>
      <c r="G97" s="115" t="n">
        <v>28</v>
      </c>
    </row>
    <row r="98" customFormat="false" ht="12.75" hidden="false" customHeight="false" outlineLevel="0" collapsed="false">
      <c r="A98" s="113" t="s">
        <v>104</v>
      </c>
      <c r="B98" s="114" t="n">
        <v>42179</v>
      </c>
      <c r="C98" s="115" t="s">
        <v>222</v>
      </c>
      <c r="D98" s="115" t="n">
        <v>189</v>
      </c>
      <c r="E98" s="115"/>
      <c r="F98" s="115" t="n">
        <v>3</v>
      </c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179</v>
      </c>
      <c r="C99" s="115" t="s">
        <v>223</v>
      </c>
      <c r="D99" s="115" t="n">
        <v>292</v>
      </c>
      <c r="E99" s="115"/>
      <c r="F99" s="115" t="n">
        <v>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79</v>
      </c>
      <c r="C100" s="115" t="s">
        <v>224</v>
      </c>
      <c r="D100" s="115" t="n">
        <v>286</v>
      </c>
      <c r="E100" s="115" t="n">
        <v>10</v>
      </c>
      <c r="F100" s="115" t="n">
        <v>4</v>
      </c>
      <c r="G100" s="115" t="n">
        <v>38</v>
      </c>
    </row>
    <row r="101" customFormat="false" ht="12.75" hidden="false" customHeight="false" outlineLevel="0" collapsed="false">
      <c r="A101" s="113" t="s">
        <v>104</v>
      </c>
      <c r="B101" s="114" t="n">
        <v>42179</v>
      </c>
      <c r="C101" s="115" t="s">
        <v>225</v>
      </c>
      <c r="D101" s="115" t="n">
        <v>212</v>
      </c>
      <c r="E101" s="115" t="n">
        <v>21</v>
      </c>
      <c r="F101" s="115" t="n">
        <v>17</v>
      </c>
      <c r="G101" s="115" t="n">
        <v>11</v>
      </c>
    </row>
    <row r="102" customFormat="false" ht="12.75" hidden="false" customHeight="false" outlineLevel="0" collapsed="false">
      <c r="A102" s="113" t="s">
        <v>104</v>
      </c>
      <c r="B102" s="114" t="n">
        <v>42179</v>
      </c>
      <c r="C102" s="115" t="s">
        <v>226</v>
      </c>
      <c r="D102" s="115" t="n">
        <v>3120</v>
      </c>
      <c r="E102" s="115" t="n">
        <v>2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179</v>
      </c>
      <c r="C103" s="115" t="s">
        <v>227</v>
      </c>
      <c r="D103" s="115" t="n">
        <v>3163</v>
      </c>
      <c r="E103" s="115" t="n">
        <v>3</v>
      </c>
      <c r="F103" s="115" t="n">
        <v>1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79</v>
      </c>
      <c r="C104" s="115" t="s">
        <v>228</v>
      </c>
      <c r="D104" s="115" t="n">
        <v>339</v>
      </c>
      <c r="E104" s="115" t="n">
        <v>5</v>
      </c>
      <c r="F104" s="115" t="n">
        <v>13</v>
      </c>
      <c r="G104" s="115" t="n">
        <v>3</v>
      </c>
    </row>
    <row r="105" customFormat="false" ht="12.75" hidden="false" customHeight="false" outlineLevel="0" collapsed="false">
      <c r="A105" s="113" t="s">
        <v>104</v>
      </c>
      <c r="B105" s="114" t="n">
        <v>42179</v>
      </c>
      <c r="C105" s="115" t="s">
        <v>229</v>
      </c>
      <c r="D105" s="115" t="n">
        <v>209</v>
      </c>
      <c r="E105" s="115" t="n">
        <v>4</v>
      </c>
      <c r="F105" s="115"/>
      <c r="G105" s="115" t="n">
        <v>5</v>
      </c>
    </row>
    <row r="106" customFormat="false" ht="12.75" hidden="false" customHeight="false" outlineLevel="0" collapsed="false">
      <c r="A106" s="113" t="s">
        <v>104</v>
      </c>
      <c r="B106" s="114" t="n">
        <v>42179</v>
      </c>
      <c r="C106" s="115" t="s">
        <v>230</v>
      </c>
      <c r="D106" s="115" t="n">
        <v>231</v>
      </c>
      <c r="E106" s="115"/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79</v>
      </c>
      <c r="C107" s="115" t="s">
        <v>231</v>
      </c>
      <c r="D107" s="115" t="n">
        <v>223</v>
      </c>
      <c r="E107" s="115"/>
      <c r="F107" s="115" t="n">
        <v>1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79</v>
      </c>
      <c r="C108" s="115" t="s">
        <v>232</v>
      </c>
      <c r="D108" s="115" t="n">
        <v>239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79</v>
      </c>
      <c r="C109" s="115" t="s">
        <v>233</v>
      </c>
      <c r="D109" s="115" t="n">
        <v>183</v>
      </c>
      <c r="E109" s="115" t="n">
        <v>1</v>
      </c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179</v>
      </c>
      <c r="C110" s="115" t="s">
        <v>234</v>
      </c>
      <c r="D110" s="115" t="n">
        <v>322</v>
      </c>
      <c r="E110" s="115" t="n">
        <v>13</v>
      </c>
      <c r="F110" s="115" t="n">
        <v>6</v>
      </c>
      <c r="G110" s="115" t="n">
        <v>3</v>
      </c>
    </row>
    <row r="111" customFormat="false" ht="12.75" hidden="false" customHeight="false" outlineLevel="0" collapsed="false">
      <c r="A111" s="113" t="s">
        <v>104</v>
      </c>
      <c r="B111" s="114" t="n">
        <v>42179</v>
      </c>
      <c r="C111" s="115" t="s">
        <v>235</v>
      </c>
      <c r="D111" s="115" t="n">
        <v>9794</v>
      </c>
      <c r="E111" s="115" t="n">
        <v>130</v>
      </c>
      <c r="F111" s="115" t="n">
        <v>392</v>
      </c>
      <c r="G111" s="115" t="n">
        <v>136</v>
      </c>
    </row>
    <row r="112" customFormat="false" ht="12.75" hidden="false" customHeight="false" outlineLevel="0" collapsed="false">
      <c r="A112" s="113" t="s">
        <v>104</v>
      </c>
      <c r="B112" s="114" t="n">
        <v>42179</v>
      </c>
      <c r="C112" s="115" t="s">
        <v>236</v>
      </c>
      <c r="D112" s="115" t="n">
        <v>390</v>
      </c>
      <c r="E112" s="115" t="n">
        <v>2</v>
      </c>
      <c r="F112" s="115" t="n">
        <v>1</v>
      </c>
      <c r="G112" s="115"/>
    </row>
    <row r="113" customFormat="false" ht="12.75" hidden="false" customHeight="false" outlineLevel="0" collapsed="false">
      <c r="A113" s="113" t="s">
        <v>104</v>
      </c>
      <c r="B113" s="114" t="n">
        <v>42179</v>
      </c>
      <c r="C113" s="115" t="s">
        <v>237</v>
      </c>
      <c r="D113" s="115" t="n">
        <v>451</v>
      </c>
      <c r="E113" s="115" t="n">
        <v>29</v>
      </c>
      <c r="F113" s="115" t="n">
        <v>7</v>
      </c>
      <c r="G113" s="115" t="n">
        <v>13</v>
      </c>
    </row>
    <row r="114" customFormat="false" ht="12.75" hidden="false" customHeight="false" outlineLevel="0" collapsed="false">
      <c r="A114" s="113" t="s">
        <v>104</v>
      </c>
      <c r="B114" s="114" t="n">
        <v>42179</v>
      </c>
      <c r="C114" s="115" t="s">
        <v>238</v>
      </c>
      <c r="D114" s="115" t="n">
        <v>502</v>
      </c>
      <c r="E114" s="115" t="n">
        <v>5</v>
      </c>
      <c r="F114" s="115" t="n">
        <v>18</v>
      </c>
      <c r="G114" s="115" t="n">
        <v>103</v>
      </c>
    </row>
    <row r="115" customFormat="false" ht="12.75" hidden="false" customHeight="false" outlineLevel="0" collapsed="false">
      <c r="A115" s="113" t="s">
        <v>104</v>
      </c>
      <c r="B115" s="114" t="n">
        <v>42179</v>
      </c>
      <c r="C115" s="115" t="s">
        <v>239</v>
      </c>
      <c r="D115" s="115" t="n">
        <v>421</v>
      </c>
      <c r="E115" s="115" t="n">
        <v>2</v>
      </c>
      <c r="F115" s="115" t="n">
        <v>13</v>
      </c>
      <c r="G115" s="115" t="n">
        <v>17</v>
      </c>
    </row>
    <row r="116" customFormat="false" ht="12.75" hidden="false" customHeight="false" outlineLevel="0" collapsed="false">
      <c r="A116" s="113" t="s">
        <v>104</v>
      </c>
      <c r="B116" s="114" t="n">
        <v>42179</v>
      </c>
      <c r="C116" s="115" t="s">
        <v>240</v>
      </c>
      <c r="D116" s="115" t="n">
        <v>400</v>
      </c>
      <c r="E116" s="115" t="n">
        <v>1</v>
      </c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79</v>
      </c>
      <c r="C117" s="115" t="s">
        <v>241</v>
      </c>
      <c r="D117" s="115" t="n">
        <v>404</v>
      </c>
      <c r="E117" s="115" t="n">
        <v>2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79</v>
      </c>
      <c r="C118" s="115" t="s">
        <v>242</v>
      </c>
      <c r="D118" s="115" t="n">
        <v>399</v>
      </c>
      <c r="E118" s="115" t="n">
        <v>1</v>
      </c>
      <c r="F118" s="115" t="n">
        <v>3</v>
      </c>
      <c r="G118" s="115" t="n">
        <v>9</v>
      </c>
    </row>
    <row r="119" customFormat="false" ht="12.75" hidden="false" customHeight="false" outlineLevel="0" collapsed="false">
      <c r="A119" s="113" t="s">
        <v>104</v>
      </c>
      <c r="B119" s="114" t="n">
        <v>42179</v>
      </c>
      <c r="C119" s="115" t="s">
        <v>243</v>
      </c>
      <c r="D119" s="115" t="n">
        <v>491</v>
      </c>
      <c r="E119" s="115"/>
      <c r="F119" s="115" t="n">
        <v>2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79</v>
      </c>
      <c r="C120" s="115" t="s">
        <v>244</v>
      </c>
      <c r="D120" s="115" t="n">
        <v>473</v>
      </c>
      <c r="E120" s="115" t="n">
        <v>34</v>
      </c>
      <c r="F120" s="115" t="n">
        <v>2</v>
      </c>
      <c r="G120" s="115" t="n">
        <v>8</v>
      </c>
    </row>
    <row r="121" customFormat="false" ht="12.75" hidden="false" customHeight="false" outlineLevel="0" collapsed="false">
      <c r="A121" s="113" t="s">
        <v>104</v>
      </c>
      <c r="B121" s="114" t="n">
        <v>42179</v>
      </c>
      <c r="C121" s="115" t="s">
        <v>245</v>
      </c>
      <c r="D121" s="115" t="n">
        <v>719</v>
      </c>
      <c r="E121" s="115" t="n">
        <v>3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79</v>
      </c>
      <c r="C122" s="115" t="s">
        <v>246</v>
      </c>
      <c r="D122" s="115" t="n">
        <v>726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79</v>
      </c>
      <c r="C123" s="115" t="s">
        <v>247</v>
      </c>
      <c r="D123" s="115" t="n">
        <v>613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79</v>
      </c>
      <c r="C124" s="115" t="s">
        <v>248</v>
      </c>
      <c r="D124" s="115" t="n">
        <v>611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79</v>
      </c>
      <c r="C125" s="115" t="s">
        <v>249</v>
      </c>
      <c r="D125" s="115" t="n">
        <v>620</v>
      </c>
      <c r="E125" s="115" t="n">
        <v>104</v>
      </c>
      <c r="F125" s="115" t="n">
        <v>42</v>
      </c>
      <c r="G125" s="115" t="n">
        <v>256</v>
      </c>
    </row>
    <row r="126" customFormat="false" ht="12.75" hidden="false" customHeight="false" outlineLevel="0" collapsed="false">
      <c r="A126" s="113" t="s">
        <v>104</v>
      </c>
      <c r="B126" s="114" t="n">
        <v>42179</v>
      </c>
      <c r="C126" s="115" t="s">
        <v>250</v>
      </c>
      <c r="D126" s="115" t="n">
        <v>618</v>
      </c>
      <c r="E126" s="115" t="n">
        <v>44</v>
      </c>
      <c r="F126" s="115" t="n">
        <v>2</v>
      </c>
      <c r="G126" s="115" t="n">
        <v>24</v>
      </c>
    </row>
    <row r="127" customFormat="false" ht="12.75" hidden="false" customHeight="false" outlineLevel="0" collapsed="false">
      <c r="A127" s="113" t="s">
        <v>104</v>
      </c>
      <c r="B127" s="114" t="n">
        <v>42179</v>
      </c>
      <c r="C127" s="115" t="s">
        <v>251</v>
      </c>
      <c r="D127" s="115" t="n">
        <v>619</v>
      </c>
      <c r="E127" s="115" t="n">
        <v>56</v>
      </c>
      <c r="F127" s="115" t="n">
        <v>42</v>
      </c>
      <c r="G127" s="115" t="n">
        <v>144</v>
      </c>
    </row>
    <row r="128" customFormat="false" ht="12.75" hidden="false" customHeight="false" outlineLevel="0" collapsed="false">
      <c r="A128" s="113" t="s">
        <v>104</v>
      </c>
      <c r="B128" s="114" t="n">
        <v>42179</v>
      </c>
      <c r="C128" s="115" t="s">
        <v>252</v>
      </c>
      <c r="D128" s="115" t="n">
        <v>623</v>
      </c>
      <c r="E128" s="115" t="n">
        <v>12</v>
      </c>
      <c r="F128" s="115" t="n">
        <v>3</v>
      </c>
      <c r="G128" s="115" t="n">
        <v>10</v>
      </c>
    </row>
    <row r="129" customFormat="false" ht="12.75" hidden="false" customHeight="false" outlineLevel="0" collapsed="false">
      <c r="A129" s="113" t="s">
        <v>104</v>
      </c>
      <c r="B129" s="114" t="n">
        <v>42179</v>
      </c>
      <c r="C129" s="115" t="s">
        <v>253</v>
      </c>
      <c r="D129" s="115" t="n">
        <v>622</v>
      </c>
      <c r="E129" s="115"/>
      <c r="F129" s="115" t="n">
        <v>2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79</v>
      </c>
      <c r="C130" s="115" t="s">
        <v>254</v>
      </c>
      <c r="D130" s="115" t="n">
        <v>515</v>
      </c>
      <c r="E130" s="115"/>
      <c r="F130" s="115"/>
      <c r="G130" s="115" t="n">
        <v>2</v>
      </c>
    </row>
    <row r="131" customFormat="false" ht="12.75" hidden="false" customHeight="false" outlineLevel="0" collapsed="false">
      <c r="A131" s="113" t="s">
        <v>104</v>
      </c>
      <c r="B131" s="114" t="n">
        <v>42179</v>
      </c>
      <c r="C131" s="115" t="s">
        <v>255</v>
      </c>
      <c r="D131" s="115" t="n">
        <v>636</v>
      </c>
      <c r="E131" s="115" t="n">
        <v>2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79</v>
      </c>
      <c r="C132" s="115" t="s">
        <v>256</v>
      </c>
      <c r="D132" s="115" t="n">
        <v>637</v>
      </c>
      <c r="E132" s="115" t="n">
        <v>86</v>
      </c>
      <c r="F132" s="115" t="n">
        <v>19</v>
      </c>
      <c r="G132" s="115" t="n">
        <v>26</v>
      </c>
    </row>
    <row r="133" customFormat="false" ht="12.75" hidden="false" customHeight="false" outlineLevel="0" collapsed="false">
      <c r="A133" s="113" t="s">
        <v>104</v>
      </c>
      <c r="B133" s="114" t="n">
        <v>42179</v>
      </c>
      <c r="C133" s="115" t="s">
        <v>257</v>
      </c>
      <c r="D133" s="115" t="n">
        <v>604</v>
      </c>
      <c r="E133" s="115" t="n">
        <v>2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79</v>
      </c>
      <c r="C134" s="115" t="s">
        <v>258</v>
      </c>
      <c r="D134" s="115" t="n">
        <v>608</v>
      </c>
      <c r="E134" s="115" t="n">
        <v>16</v>
      </c>
      <c r="F134" s="115"/>
      <c r="G134" s="115" t="n">
        <v>2</v>
      </c>
    </row>
    <row r="135" customFormat="false" ht="12.75" hidden="false" customHeight="false" outlineLevel="0" collapsed="false">
      <c r="A135" s="113" t="s">
        <v>104</v>
      </c>
      <c r="B135" s="114" t="n">
        <v>42179</v>
      </c>
      <c r="C135" s="115" t="s">
        <v>259</v>
      </c>
      <c r="D135" s="115" t="n">
        <v>819</v>
      </c>
      <c r="E135" s="115" t="n">
        <v>4</v>
      </c>
      <c r="F135" s="115" t="n">
        <v>4</v>
      </c>
      <c r="G135" s="115" t="n">
        <v>10</v>
      </c>
    </row>
    <row r="136" customFormat="false" ht="12.75" hidden="false" customHeight="false" outlineLevel="0" collapsed="false">
      <c r="A136" s="113" t="s">
        <v>104</v>
      </c>
      <c r="B136" s="114" t="n">
        <v>42179</v>
      </c>
      <c r="C136" s="115" t="s">
        <v>260</v>
      </c>
      <c r="D136" s="115" t="n">
        <v>807</v>
      </c>
      <c r="E136" s="115" t="n">
        <v>656</v>
      </c>
      <c r="F136" s="115" t="n">
        <v>34</v>
      </c>
      <c r="G136" s="115" t="n">
        <v>58</v>
      </c>
    </row>
    <row r="137" customFormat="false" ht="12.75" hidden="false" customHeight="false" outlineLevel="0" collapsed="false">
      <c r="A137" s="113" t="s">
        <v>104</v>
      </c>
      <c r="B137" s="114" t="n">
        <v>42179</v>
      </c>
      <c r="C137" s="115" t="s">
        <v>261</v>
      </c>
      <c r="D137" s="115" t="n">
        <v>794</v>
      </c>
      <c r="E137" s="115" t="n">
        <v>14</v>
      </c>
      <c r="F137" s="115"/>
      <c r="G137" s="115"/>
    </row>
    <row r="138" customFormat="false" ht="12.75" hidden="false" customHeight="false" outlineLevel="0" collapsed="false">
      <c r="A138" s="113" t="s">
        <v>104</v>
      </c>
      <c r="B138" s="114" t="n">
        <v>42179</v>
      </c>
      <c r="C138" s="115" t="s">
        <v>262</v>
      </c>
      <c r="D138" s="115" t="n">
        <v>9813</v>
      </c>
      <c r="E138" s="115" t="n">
        <v>2</v>
      </c>
      <c r="F138" s="115" t="n">
        <v>2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79</v>
      </c>
      <c r="C139" s="115" t="s">
        <v>263</v>
      </c>
      <c r="D139" s="115" t="n">
        <v>3202</v>
      </c>
      <c r="E139" s="115" t="n">
        <v>1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79</v>
      </c>
      <c r="C140" s="115" t="s">
        <v>264</v>
      </c>
      <c r="D140" s="115" t="n">
        <v>20537</v>
      </c>
      <c r="E140" s="115" t="n">
        <v>7</v>
      </c>
      <c r="F140" s="115" t="n">
        <v>4</v>
      </c>
      <c r="G140" s="115" t="n">
        <v>9</v>
      </c>
    </row>
    <row r="141" customFormat="false" ht="12.75" hidden="false" customHeight="false" outlineLevel="0" collapsed="false">
      <c r="A141" s="113" t="s">
        <v>104</v>
      </c>
      <c r="B141" s="114" t="n">
        <v>42179</v>
      </c>
      <c r="C141" s="115" t="s">
        <v>265</v>
      </c>
      <c r="D141" s="115" t="n">
        <v>801</v>
      </c>
      <c r="E141" s="115" t="n">
        <v>68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79</v>
      </c>
      <c r="C142" s="115" t="s">
        <v>266</v>
      </c>
      <c r="D142" s="115" t="n">
        <v>837</v>
      </c>
      <c r="E142" s="115" t="n">
        <v>2</v>
      </c>
      <c r="F142" s="115" t="n">
        <v>1</v>
      </c>
      <c r="G142" s="115" t="n">
        <v>1</v>
      </c>
    </row>
    <row r="143" customFormat="false" ht="12.75" hidden="false" customHeight="false" outlineLevel="0" collapsed="false">
      <c r="A143" s="113" t="s">
        <v>104</v>
      </c>
      <c r="B143" s="114" t="n">
        <v>42179</v>
      </c>
      <c r="C143" s="115" t="s">
        <v>267</v>
      </c>
      <c r="D143" s="115" t="n">
        <v>753</v>
      </c>
      <c r="E143" s="115" t="n">
        <v>1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179</v>
      </c>
      <c r="C144" s="115" t="s">
        <v>268</v>
      </c>
      <c r="D144" s="115" t="n">
        <v>650</v>
      </c>
      <c r="E144" s="115" t="n">
        <v>1</v>
      </c>
      <c r="F144" s="115"/>
      <c r="G144" s="115"/>
    </row>
    <row r="145" customFormat="false" ht="12.75" hidden="false" customHeight="false" outlineLevel="0" collapsed="false">
      <c r="A145" s="113" t="s">
        <v>104</v>
      </c>
      <c r="B145" s="114" t="n">
        <v>42179</v>
      </c>
      <c r="C145" s="115" t="s">
        <v>269</v>
      </c>
      <c r="D145" s="115" t="n">
        <v>687</v>
      </c>
      <c r="E145" s="115" t="n">
        <v>2</v>
      </c>
      <c r="F145" s="115"/>
      <c r="G145" s="115"/>
    </row>
    <row r="146" customFormat="false" ht="12.75" hidden="false" customHeight="false" outlineLevel="0" collapsed="false">
      <c r="A146" s="113" t="s">
        <v>104</v>
      </c>
      <c r="B146" s="114" t="n">
        <v>42179</v>
      </c>
      <c r="C146" s="115" t="s">
        <v>270</v>
      </c>
      <c r="D146" s="115" t="n">
        <v>3206</v>
      </c>
      <c r="E146" s="115" t="s">
        <v>147</v>
      </c>
      <c r="F146" s="115"/>
      <c r="G146" s="115"/>
    </row>
    <row r="147" customFormat="false" ht="12.75" hidden="false" customHeight="false" outlineLevel="0" collapsed="false">
      <c r="A147" s="113" t="s">
        <v>104</v>
      </c>
      <c r="B147" s="114" t="n">
        <v>42179</v>
      </c>
      <c r="C147" s="115" t="s">
        <v>271</v>
      </c>
      <c r="D147" s="115" t="n">
        <v>1043</v>
      </c>
      <c r="E147" s="115"/>
      <c r="F147" s="115" t="n">
        <v>1</v>
      </c>
      <c r="G147" s="115" t="n">
        <v>1</v>
      </c>
    </row>
    <row r="148" customFormat="false" ht="12.75" hidden="false" customHeight="false" outlineLevel="0" collapsed="false">
      <c r="A148" s="113" t="s">
        <v>104</v>
      </c>
      <c r="B148" s="114" t="n">
        <v>42179</v>
      </c>
      <c r="C148" s="115" t="s">
        <v>272</v>
      </c>
      <c r="D148" s="115" t="n">
        <v>1028</v>
      </c>
      <c r="E148" s="115" t="n">
        <v>2</v>
      </c>
      <c r="F148" s="115" t="n">
        <v>12</v>
      </c>
      <c r="G148" s="115"/>
    </row>
    <row r="149" customFormat="false" ht="12.75" hidden="false" customHeight="false" outlineLevel="0" collapsed="false">
      <c r="A149" s="113" t="s">
        <v>104</v>
      </c>
      <c r="B149" s="114" t="n">
        <v>42179</v>
      </c>
      <c r="C149" s="115" t="s">
        <v>273</v>
      </c>
      <c r="D149" s="115" t="n">
        <v>978</v>
      </c>
      <c r="E149" s="115"/>
      <c r="F149" s="115"/>
      <c r="G149" s="115" t="n">
        <v>1</v>
      </c>
    </row>
    <row r="150" customFormat="false" ht="12.75" hidden="false" customHeight="false" outlineLevel="0" collapsed="false">
      <c r="A150" s="113" t="s">
        <v>104</v>
      </c>
      <c r="B150" s="114" t="n">
        <v>42179</v>
      </c>
      <c r="C150" s="115" t="s">
        <v>274</v>
      </c>
      <c r="D150" s="115" t="n">
        <v>933</v>
      </c>
      <c r="E150" s="115" t="n">
        <v>42</v>
      </c>
      <c r="F150" s="115" t="n">
        <v>24</v>
      </c>
      <c r="G150" s="115" t="n">
        <v>23</v>
      </c>
    </row>
    <row r="151" customFormat="false" ht="12.75" hidden="false" customHeight="false" outlineLevel="0" collapsed="false">
      <c r="A151" s="113" t="s">
        <v>104</v>
      </c>
      <c r="B151" s="114" t="n">
        <v>42179</v>
      </c>
      <c r="C151" s="115" t="s">
        <v>275</v>
      </c>
      <c r="D151" s="115" t="n">
        <v>1064</v>
      </c>
      <c r="E151" s="115"/>
      <c r="F151" s="115" t="n">
        <v>1</v>
      </c>
      <c r="G151" s="115"/>
    </row>
    <row r="152" customFormat="false" ht="12.75" hidden="false" customHeight="false" outlineLevel="0" collapsed="false">
      <c r="A152" s="113" t="s">
        <v>104</v>
      </c>
      <c r="B152" s="114" t="n">
        <v>42179</v>
      </c>
      <c r="C152" s="115" t="s">
        <v>276</v>
      </c>
      <c r="D152" s="115" t="n">
        <v>3159</v>
      </c>
      <c r="E152" s="115" t="s">
        <v>147</v>
      </c>
      <c r="F152" s="115"/>
      <c r="G152" s="115"/>
    </row>
    <row r="153" customFormat="false" ht="12.75" hidden="false" customHeight="false" outlineLevel="0" collapsed="false">
      <c r="A153" s="113" t="s">
        <v>104</v>
      </c>
      <c r="B153" s="114" t="n">
        <v>42179</v>
      </c>
      <c r="C153" s="115" t="s">
        <v>277</v>
      </c>
      <c r="D153" s="115" t="n">
        <v>906</v>
      </c>
      <c r="E153" s="115" t="s">
        <v>147</v>
      </c>
      <c r="F153" s="115" t="s">
        <v>147</v>
      </c>
      <c r="G153" s="115"/>
    </row>
    <row r="154" customFormat="false" ht="12.75" hidden="false" customHeight="false" outlineLevel="0" collapsed="false">
      <c r="A154" s="115"/>
      <c r="B154" s="116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