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8"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agast</t>
  </si>
  <si>
    <t xml:space="preserve">Chemin d'Espinouset</t>
  </si>
  <si>
    <t xml:space="preserve">Auriac Lagast</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Micrasema</t>
  </si>
  <si>
    <t xml:space="preserve">Hydropsyche</t>
  </si>
  <si>
    <t xml:space="preserve">Limnephilinae</t>
  </si>
  <si>
    <t xml:space="preserve">Wormaldia</t>
  </si>
  <si>
    <t xml:space="preserve">Rhyacophila</t>
  </si>
  <si>
    <t xml:space="preserve">Baetis</t>
  </si>
  <si>
    <t xml:space="preserve">Ephemerella ignita</t>
  </si>
  <si>
    <t xml:space="preserve">Ephemera</t>
  </si>
  <si>
    <t xml:space="preserve">Ecdyonurus</t>
  </si>
  <si>
    <t xml:space="preserve">Heptageniidae</t>
  </si>
  <si>
    <t xml:space="preserve">Dryopidae</t>
  </si>
  <si>
    <t xml:space="preserve">Platambus maculatus</t>
  </si>
  <si>
    <t xml:space="preserve">Dupophilus</t>
  </si>
  <si>
    <t xml:space="preserve">Elmis</t>
  </si>
  <si>
    <t xml:space="preserve">Esolus</t>
  </si>
  <si>
    <t xml:space="preserve">Limnius</t>
  </si>
  <si>
    <t xml:space="preserve">Hydraena</t>
  </si>
  <si>
    <t xml:space="preserve">Athericidae</t>
  </si>
  <si>
    <t xml:space="preserve">Blephariceridae</t>
  </si>
  <si>
    <t xml:space="preserve">Chironomidae</t>
  </si>
  <si>
    <t xml:space="preserve">Dixa</t>
  </si>
  <si>
    <t xml:space="preserve">Empididae</t>
  </si>
  <si>
    <t xml:space="preserve">Limoniidae</t>
  </si>
  <si>
    <t xml:space="preserve">Simuliidae</t>
  </si>
  <si>
    <t xml:space="preserve">Stratiomyidae</t>
  </si>
  <si>
    <t xml:space="preserve">Calopteryx</t>
  </si>
  <si>
    <t xml:space="preserve">Gammarus</t>
  </si>
  <si>
    <t xml:space="preserve">Gammaridae</t>
  </si>
  <si>
    <t xml:space="preserve">Pisidium</t>
  </si>
  <si>
    <t xml:space="preserve">Sphaeriidae</t>
  </si>
  <si>
    <t xml:space="preserve">Ancylus</t>
  </si>
  <si>
    <t xml:space="preserve">Erpobdella</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540</v>
      </c>
      <c r="C23" s="39" t="s">
        <v>104</v>
      </c>
      <c r="D23" s="39" t="s">
        <v>105</v>
      </c>
      <c r="E23" s="39" t="s">
        <v>106</v>
      </c>
      <c r="F23" s="40" t="n">
        <v>12015</v>
      </c>
      <c r="G23" s="39" t="n">
        <v>621815</v>
      </c>
      <c r="H23" s="39" t="n">
        <v>1907045</v>
      </c>
      <c r="I23" s="39" t="n">
        <v>654</v>
      </c>
      <c r="J23" s="39" t="s">
        <v>9</v>
      </c>
      <c r="K23" s="41" t="n">
        <v>621815</v>
      </c>
      <c r="L23" s="41" t="n">
        <v>1907045</v>
      </c>
      <c r="M23" s="41" t="n">
        <v>621771</v>
      </c>
      <c r="N23" s="41" t="n">
        <v>1907049</v>
      </c>
      <c r="O23" s="41" t="n">
        <v>3.5</v>
      </c>
      <c r="P23" s="41" t="n">
        <v>54</v>
      </c>
      <c r="R23" s="22" t="s">
        <v>107</v>
      </c>
      <c r="S23" s="32"/>
      <c r="T23" s="32"/>
      <c r="U23" s="32"/>
      <c r="V23" s="32"/>
      <c r="W23" s="32"/>
      <c r="X23" s="32"/>
      <c r="Y23" s="33"/>
    </row>
    <row r="24" s="5" customFormat="true" ht="13.5" hidden="false" customHeight="false" outlineLevel="0" collapsed="false">
      <c r="A24" s="1"/>
      <c r="B24" s="1"/>
      <c r="C24" s="1"/>
      <c r="D24" s="1"/>
      <c r="E24" s="1"/>
      <c r="F24" s="1"/>
      <c r="G24" s="42" t="n">
        <v>668735</v>
      </c>
      <c r="H24" s="42" t="n">
        <v>6340669</v>
      </c>
      <c r="I24" s="1"/>
      <c r="J24" s="1"/>
      <c r="K24" s="42" t="n">
        <v>668735</v>
      </c>
      <c r="L24" s="42" t="n">
        <v>6340669</v>
      </c>
      <c r="M24" s="42" t="n">
        <v>668691</v>
      </c>
      <c r="N24" s="42" t="n">
        <v>634067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540</v>
      </c>
      <c r="B39" s="62" t="s">
        <v>104</v>
      </c>
      <c r="C39" s="63" t="s">
        <v>105</v>
      </c>
      <c r="D39" s="64" t="n">
        <v>42591</v>
      </c>
      <c r="E39" s="65" t="n">
        <v>2.4</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1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4</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540</v>
      </c>
      <c r="B66" s="86" t="n">
        <v>42591</v>
      </c>
      <c r="C66" s="87" t="s">
        <v>175</v>
      </c>
      <c r="D66" s="88" t="s">
        <v>11</v>
      </c>
      <c r="E66" s="88" t="s">
        <v>20</v>
      </c>
      <c r="F66" s="89" t="s">
        <v>13</v>
      </c>
      <c r="G66" s="68" t="n">
        <v>10</v>
      </c>
      <c r="H66" s="68" t="n">
        <v>0</v>
      </c>
      <c r="I66" s="68" t="s">
        <v>176</v>
      </c>
      <c r="J66" s="68" t="s">
        <v>177</v>
      </c>
      <c r="K66" s="90"/>
      <c r="T66" s="2"/>
      <c r="U66" s="2"/>
    </row>
    <row r="67" customFormat="false" ht="14.25" hidden="false" customHeight="false" outlineLevel="0" collapsed="false">
      <c r="A67" s="91" t="n">
        <v>5125540</v>
      </c>
      <c r="B67" s="92" t="n">
        <v>42591</v>
      </c>
      <c r="C67" s="87" t="s">
        <v>178</v>
      </c>
      <c r="D67" s="88" t="s">
        <v>28</v>
      </c>
      <c r="E67" s="88" t="s">
        <v>37</v>
      </c>
      <c r="F67" s="89" t="s">
        <v>13</v>
      </c>
      <c r="G67" s="68" t="n">
        <v>15</v>
      </c>
      <c r="H67" s="68" t="n">
        <v>2</v>
      </c>
      <c r="I67" s="68" t="s">
        <v>176</v>
      </c>
      <c r="J67" s="68" t="n">
        <v>0</v>
      </c>
      <c r="K67" s="90"/>
      <c r="T67" s="2"/>
      <c r="U67" s="2"/>
    </row>
    <row r="68" customFormat="false" ht="14.25" hidden="false" customHeight="false" outlineLevel="0" collapsed="false">
      <c r="A68" s="91" t="n">
        <v>5125540</v>
      </c>
      <c r="B68" s="92" t="n">
        <v>42591</v>
      </c>
      <c r="C68" s="87" t="s">
        <v>179</v>
      </c>
      <c r="D68" s="88" t="s">
        <v>36</v>
      </c>
      <c r="E68" s="88" t="s">
        <v>12</v>
      </c>
      <c r="F68" s="89" t="s">
        <v>13</v>
      </c>
      <c r="G68" s="68" t="n">
        <v>10</v>
      </c>
      <c r="H68" s="68" t="n">
        <v>1</v>
      </c>
      <c r="I68" s="68" t="s">
        <v>176</v>
      </c>
      <c r="J68" s="68" t="n">
        <v>0</v>
      </c>
      <c r="K68" s="90"/>
      <c r="T68" s="2"/>
      <c r="U68" s="2"/>
    </row>
    <row r="69" customFormat="false" ht="14.25" hidden="false" customHeight="false" outlineLevel="0" collapsed="false">
      <c r="A69" s="91" t="n">
        <v>5125540</v>
      </c>
      <c r="B69" s="92" t="n">
        <v>42591</v>
      </c>
      <c r="C69" s="87" t="s">
        <v>180</v>
      </c>
      <c r="D69" s="88" t="s">
        <v>48</v>
      </c>
      <c r="E69" s="88" t="s">
        <v>12</v>
      </c>
      <c r="F69" s="89" t="s">
        <v>13</v>
      </c>
      <c r="G69" s="68" t="n">
        <v>15</v>
      </c>
      <c r="H69" s="68" t="n">
        <v>1</v>
      </c>
      <c r="I69" s="68" t="s">
        <v>176</v>
      </c>
      <c r="J69" s="68" t="n">
        <v>0</v>
      </c>
      <c r="K69" s="90"/>
      <c r="T69" s="2"/>
      <c r="U69" s="2"/>
    </row>
    <row r="70" customFormat="false" ht="14.25" hidden="false" customHeight="false" outlineLevel="0" collapsed="false">
      <c r="A70" s="91" t="n">
        <v>5125540</v>
      </c>
      <c r="B70" s="92" t="n">
        <v>42591</v>
      </c>
      <c r="C70" s="87" t="s">
        <v>181</v>
      </c>
      <c r="D70" s="88" t="s">
        <v>43</v>
      </c>
      <c r="E70" s="88" t="s">
        <v>12</v>
      </c>
      <c r="F70" s="89" t="s">
        <v>21</v>
      </c>
      <c r="G70" s="68" t="n">
        <v>10</v>
      </c>
      <c r="H70" s="68" t="n">
        <v>1</v>
      </c>
      <c r="I70" s="68" t="s">
        <v>176</v>
      </c>
      <c r="J70" s="68" t="n">
        <v>0</v>
      </c>
      <c r="K70" s="90"/>
      <c r="T70" s="2"/>
      <c r="U70" s="2"/>
    </row>
    <row r="71" customFormat="false" ht="14.25" hidden="false" customHeight="false" outlineLevel="0" collapsed="false">
      <c r="A71" s="91" t="n">
        <v>5125540</v>
      </c>
      <c r="B71" s="92" t="n">
        <v>42591</v>
      </c>
      <c r="C71" s="87" t="s">
        <v>182</v>
      </c>
      <c r="D71" s="88" t="s">
        <v>74</v>
      </c>
      <c r="E71" s="88" t="s">
        <v>20</v>
      </c>
      <c r="F71" s="89" t="s">
        <v>21</v>
      </c>
      <c r="G71" s="68" t="n">
        <v>15</v>
      </c>
      <c r="H71" s="68" t="n">
        <v>0</v>
      </c>
      <c r="I71" s="68" t="s">
        <v>176</v>
      </c>
      <c r="J71" s="68" t="n">
        <v>0</v>
      </c>
      <c r="K71" s="90"/>
      <c r="T71" s="2"/>
      <c r="U71" s="2"/>
    </row>
    <row r="72" customFormat="false" ht="14.25" hidden="false" customHeight="false" outlineLevel="0" collapsed="false">
      <c r="A72" s="91" t="n">
        <v>5125540</v>
      </c>
      <c r="B72" s="92" t="n">
        <v>42591</v>
      </c>
      <c r="C72" s="87" t="s">
        <v>183</v>
      </c>
      <c r="D72" s="88" t="s">
        <v>74</v>
      </c>
      <c r="E72" s="88" t="s">
        <v>12</v>
      </c>
      <c r="F72" s="89" t="s">
        <v>21</v>
      </c>
      <c r="G72" s="68" t="n">
        <v>15</v>
      </c>
      <c r="H72" s="68" t="n">
        <v>1</v>
      </c>
      <c r="I72" s="68" t="s">
        <v>176</v>
      </c>
      <c r="J72" s="68" t="n">
        <v>0</v>
      </c>
      <c r="K72" s="90"/>
      <c r="T72" s="2"/>
      <c r="U72" s="2"/>
    </row>
    <row r="73" customFormat="false" ht="14.25" hidden="false" customHeight="false" outlineLevel="0" collapsed="false">
      <c r="A73" s="91" t="n">
        <v>5125540</v>
      </c>
      <c r="B73" s="92" t="n">
        <v>42591</v>
      </c>
      <c r="C73" s="87" t="s">
        <v>184</v>
      </c>
      <c r="D73" s="88" t="s">
        <v>74</v>
      </c>
      <c r="E73" s="88" t="s">
        <v>20</v>
      </c>
      <c r="F73" s="89" t="s">
        <v>21</v>
      </c>
      <c r="G73" s="68" t="n">
        <v>5</v>
      </c>
      <c r="H73" s="68" t="n">
        <v>0</v>
      </c>
      <c r="I73" s="68" t="s">
        <v>176</v>
      </c>
      <c r="J73" s="68" t="n">
        <v>0</v>
      </c>
      <c r="K73" s="90"/>
      <c r="T73" s="2"/>
      <c r="U73" s="2"/>
    </row>
    <row r="74" customFormat="false" ht="14.25" hidden="false" customHeight="false" outlineLevel="0" collapsed="false">
      <c r="A74" s="91" t="n">
        <v>5125540</v>
      </c>
      <c r="B74" s="92" t="n">
        <v>42591</v>
      </c>
      <c r="C74" s="87" t="s">
        <v>185</v>
      </c>
      <c r="D74" s="88" t="s">
        <v>74</v>
      </c>
      <c r="E74" s="88" t="s">
        <v>12</v>
      </c>
      <c r="F74" s="89" t="s">
        <v>30</v>
      </c>
      <c r="G74" s="68" t="n">
        <v>10</v>
      </c>
      <c r="H74" s="68" t="n">
        <v>0</v>
      </c>
      <c r="I74" s="68" t="s">
        <v>176</v>
      </c>
      <c r="J74" s="68" t="n">
        <v>0</v>
      </c>
      <c r="K74" s="90"/>
      <c r="T74" s="2"/>
      <c r="U74" s="2"/>
    </row>
    <row r="75" customFormat="false" ht="14.25" hidden="false" customHeight="false" outlineLevel="0" collapsed="false">
      <c r="A75" s="91" t="n">
        <v>5125540</v>
      </c>
      <c r="B75" s="92" t="n">
        <v>42591</v>
      </c>
      <c r="C75" s="87" t="s">
        <v>186</v>
      </c>
      <c r="D75" s="88" t="s">
        <v>74</v>
      </c>
      <c r="E75" s="88" t="s">
        <v>20</v>
      </c>
      <c r="F75" s="89" t="s">
        <v>30</v>
      </c>
      <c r="G75" s="68" t="n">
        <v>10</v>
      </c>
      <c r="H75" s="68" t="n">
        <v>0</v>
      </c>
      <c r="I75" s="68" t="s">
        <v>176</v>
      </c>
      <c r="J75" s="68" t="n">
        <v>0</v>
      </c>
      <c r="K75" s="90"/>
      <c r="T75" s="2"/>
      <c r="U75" s="2"/>
    </row>
    <row r="76" customFormat="false" ht="14.25" hidden="false" customHeight="false" outlineLevel="0" collapsed="false">
      <c r="A76" s="91" t="n">
        <v>5125540</v>
      </c>
      <c r="B76" s="92" t="n">
        <v>42591</v>
      </c>
      <c r="C76" s="87" t="s">
        <v>187</v>
      </c>
      <c r="D76" s="88" t="s">
        <v>74</v>
      </c>
      <c r="E76" s="88" t="s">
        <v>12</v>
      </c>
      <c r="F76" s="89" t="s">
        <v>30</v>
      </c>
      <c r="G76" s="68" t="n">
        <v>5</v>
      </c>
      <c r="H76" s="68" t="n">
        <v>0</v>
      </c>
      <c r="I76" s="68" t="s">
        <v>176</v>
      </c>
      <c r="J76" s="68" t="n">
        <v>0</v>
      </c>
      <c r="K76" s="90"/>
      <c r="T76" s="2"/>
      <c r="U76" s="2"/>
    </row>
    <row r="77" customFormat="false" ht="14.25" hidden="false" customHeight="false" outlineLevel="0" collapsed="false">
      <c r="A77" s="91" t="n">
        <v>5125540</v>
      </c>
      <c r="B77" s="92" t="n">
        <v>42591</v>
      </c>
      <c r="C77" s="87" t="s">
        <v>188</v>
      </c>
      <c r="D77" s="88" t="s">
        <v>74</v>
      </c>
      <c r="E77" s="88" t="s">
        <v>20</v>
      </c>
      <c r="F77" s="89" t="s">
        <v>30</v>
      </c>
      <c r="G77" s="68" t="n">
        <v>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540</v>
      </c>
      <c r="B88" s="99" t="n">
        <v>42591</v>
      </c>
      <c r="C88" s="68" t="s">
        <v>212</v>
      </c>
      <c r="D88" s="68" t="n">
        <v>68</v>
      </c>
      <c r="E88" s="68" t="n">
        <v>1</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540</v>
      </c>
      <c r="B89" s="92" t="n">
        <v>42591</v>
      </c>
      <c r="C89" s="68" t="s">
        <v>213</v>
      </c>
      <c r="D89" s="68" t="n">
        <v>69</v>
      </c>
      <c r="E89" s="68" t="n">
        <v>72</v>
      </c>
      <c r="F89" s="68" t="n">
        <v>12</v>
      </c>
      <c r="G89" s="68" t="n">
        <v>2</v>
      </c>
      <c r="H89" s="68"/>
      <c r="I89" s="68"/>
      <c r="J89" s="68"/>
      <c r="K89" s="68"/>
      <c r="L89" s="68"/>
      <c r="M89" s="68"/>
      <c r="N89" s="68"/>
      <c r="O89" s="68"/>
      <c r="P89" s="68"/>
      <c r="Q89" s="68"/>
      <c r="R89" s="68"/>
      <c r="S89" s="68"/>
    </row>
    <row r="90" s="2" customFormat="true" ht="14.25" hidden="false" customHeight="false" outlineLevel="0" collapsed="false">
      <c r="A90" s="91" t="n">
        <v>5125540</v>
      </c>
      <c r="B90" s="92" t="n">
        <v>42591</v>
      </c>
      <c r="C90" s="68" t="s">
        <v>214</v>
      </c>
      <c r="D90" s="68" t="n">
        <v>46</v>
      </c>
      <c r="E90" s="68" t="n">
        <v>72</v>
      </c>
      <c r="F90" s="68" t="n">
        <v>48</v>
      </c>
      <c r="G90" s="68" t="n">
        <v>18</v>
      </c>
      <c r="H90" s="68"/>
      <c r="I90" s="68"/>
      <c r="J90" s="68"/>
      <c r="K90" s="68"/>
      <c r="L90" s="68"/>
      <c r="M90" s="68"/>
      <c r="N90" s="68"/>
      <c r="O90" s="68"/>
      <c r="P90" s="68"/>
      <c r="Q90" s="68"/>
      <c r="R90" s="68"/>
      <c r="S90" s="68"/>
    </row>
    <row r="91" s="2" customFormat="true" ht="14.25" hidden="false" customHeight="false" outlineLevel="0" collapsed="false">
      <c r="A91" s="91" t="n">
        <v>5125540</v>
      </c>
      <c r="B91" s="92" t="n">
        <v>42591</v>
      </c>
      <c r="C91" s="68" t="s">
        <v>215</v>
      </c>
      <c r="D91" s="68" t="n">
        <v>268</v>
      </c>
      <c r="E91" s="68" t="n">
        <v>4</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540</v>
      </c>
      <c r="B92" s="92" t="n">
        <v>42591</v>
      </c>
      <c r="C92" s="68" t="s">
        <v>216</v>
      </c>
      <c r="D92" s="68" t="n">
        <v>212</v>
      </c>
      <c r="E92" s="68" t="n">
        <v>1</v>
      </c>
      <c r="F92" s="68" t="n">
        <v>2</v>
      </c>
      <c r="G92" s="68" t="n">
        <v>1</v>
      </c>
      <c r="H92" s="68"/>
      <c r="I92" s="68"/>
      <c r="J92" s="68"/>
      <c r="K92" s="68"/>
      <c r="L92" s="68"/>
      <c r="M92" s="68"/>
      <c r="N92" s="68"/>
      <c r="O92" s="68"/>
      <c r="P92" s="68"/>
      <c r="Q92" s="68"/>
      <c r="R92" s="68"/>
      <c r="S92" s="68"/>
    </row>
    <row r="93" s="2" customFormat="true" ht="14.25" hidden="false" customHeight="false" outlineLevel="0" collapsed="false">
      <c r="A93" s="91" t="n">
        <v>5125540</v>
      </c>
      <c r="B93" s="92" t="n">
        <v>42591</v>
      </c>
      <c r="C93" s="68" t="s">
        <v>217</v>
      </c>
      <c r="D93" s="68" t="n">
        <v>3163</v>
      </c>
      <c r="E93" s="68" t="n">
        <v>7</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5540</v>
      </c>
      <c r="B94" s="92" t="n">
        <v>42591</v>
      </c>
      <c r="C94" s="68" t="s">
        <v>218</v>
      </c>
      <c r="D94" s="68" t="n">
        <v>210</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540</v>
      </c>
      <c r="B95" s="92" t="n">
        <v>42591</v>
      </c>
      <c r="C95" s="68" t="s">
        <v>219</v>
      </c>
      <c r="D95" s="68" t="n">
        <v>183</v>
      </c>
      <c r="E95" s="68" t="n">
        <v>4</v>
      </c>
      <c r="F95" s="68" t="n">
        <v>11</v>
      </c>
      <c r="G95" s="68" t="n">
        <v>1</v>
      </c>
      <c r="H95" s="68"/>
      <c r="I95" s="68"/>
      <c r="J95" s="68"/>
      <c r="K95" s="68"/>
      <c r="L95" s="68"/>
      <c r="M95" s="68"/>
      <c r="N95" s="68"/>
      <c r="O95" s="68"/>
      <c r="P95" s="68"/>
      <c r="Q95" s="68"/>
      <c r="R95" s="68"/>
      <c r="S95" s="68"/>
    </row>
    <row r="96" s="2" customFormat="true" ht="14.25" hidden="false" customHeight="false" outlineLevel="0" collapsed="false">
      <c r="A96" s="91" t="n">
        <v>5125540</v>
      </c>
      <c r="B96" s="92" t="n">
        <v>42591</v>
      </c>
      <c r="C96" s="68" t="s">
        <v>220</v>
      </c>
      <c r="D96" s="68" t="n">
        <v>364</v>
      </c>
      <c r="E96" s="68" t="n">
        <v>90</v>
      </c>
      <c r="F96" s="68" t="n">
        <v>11</v>
      </c>
      <c r="G96" s="68" t="n">
        <v>60</v>
      </c>
      <c r="H96" s="68"/>
      <c r="I96" s="68"/>
      <c r="J96" s="68"/>
      <c r="K96" s="68"/>
      <c r="L96" s="68"/>
      <c r="M96" s="68"/>
      <c r="N96" s="68"/>
      <c r="O96" s="68"/>
      <c r="P96" s="68"/>
      <c r="Q96" s="68"/>
      <c r="R96" s="68"/>
      <c r="S96" s="68"/>
    </row>
    <row r="97" s="2" customFormat="true" ht="14.25" hidden="false" customHeight="false" outlineLevel="0" collapsed="false">
      <c r="A97" s="91" t="n">
        <v>5125540</v>
      </c>
      <c r="B97" s="92" t="n">
        <v>42591</v>
      </c>
      <c r="C97" s="68" t="s">
        <v>221</v>
      </c>
      <c r="D97" s="68" t="n">
        <v>451</v>
      </c>
      <c r="E97" s="68" t="n">
        <v>3</v>
      </c>
      <c r="F97" s="68" t="n">
        <v>2</v>
      </c>
      <c r="G97" s="68" t="n">
        <v>0</v>
      </c>
      <c r="H97" s="68"/>
      <c r="I97" s="68"/>
      <c r="J97" s="68"/>
      <c r="K97" s="68"/>
      <c r="L97" s="68"/>
      <c r="M97" s="68"/>
      <c r="N97" s="68"/>
      <c r="O97" s="68"/>
      <c r="P97" s="68"/>
      <c r="Q97" s="68"/>
      <c r="R97" s="68"/>
      <c r="S97" s="68"/>
    </row>
    <row r="98" s="2" customFormat="true" ht="14.25" hidden="false" customHeight="false" outlineLevel="0" collapsed="false">
      <c r="A98" s="91" t="n">
        <v>5125540</v>
      </c>
      <c r="B98" s="92" t="n">
        <v>42591</v>
      </c>
      <c r="C98" s="68" t="s">
        <v>222</v>
      </c>
      <c r="D98" s="68" t="n">
        <v>502</v>
      </c>
      <c r="E98" s="68" t="n">
        <v>1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540</v>
      </c>
      <c r="B99" s="92" t="n">
        <v>42591</v>
      </c>
      <c r="C99" s="68" t="s">
        <v>223</v>
      </c>
      <c r="D99" s="68" t="n">
        <v>421</v>
      </c>
      <c r="E99" s="68" t="n">
        <v>2</v>
      </c>
      <c r="F99" s="68" t="n">
        <v>1</v>
      </c>
      <c r="G99" s="68" t="n">
        <v>1</v>
      </c>
      <c r="H99" s="68"/>
      <c r="I99" s="68"/>
      <c r="J99" s="68"/>
      <c r="K99" s="68"/>
      <c r="L99" s="68"/>
      <c r="M99" s="68"/>
      <c r="N99" s="68"/>
      <c r="O99" s="68"/>
      <c r="P99" s="68"/>
      <c r="Q99" s="68"/>
      <c r="R99" s="68"/>
      <c r="S99" s="68"/>
    </row>
    <row r="100" s="2" customFormat="true" ht="14.25" hidden="false" customHeight="false" outlineLevel="0" collapsed="false">
      <c r="A100" s="91" t="n">
        <v>5125540</v>
      </c>
      <c r="B100" s="92" t="n">
        <v>42591</v>
      </c>
      <c r="C100" s="68" t="s">
        <v>224</v>
      </c>
      <c r="D100" s="68" t="n">
        <v>399</v>
      </c>
      <c r="E100" s="68" t="n">
        <v>1</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540</v>
      </c>
      <c r="B101" s="92" t="n">
        <v>42591</v>
      </c>
      <c r="C101" s="68" t="s">
        <v>225</v>
      </c>
      <c r="D101" s="68" t="n">
        <v>610</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540</v>
      </c>
      <c r="B102" s="92" t="n">
        <v>42591</v>
      </c>
      <c r="C102" s="68" t="s">
        <v>226</v>
      </c>
      <c r="D102" s="68" t="n">
        <v>557</v>
      </c>
      <c r="E102" s="68" t="n">
        <v>5</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540</v>
      </c>
      <c r="B103" s="92" t="n">
        <v>42591</v>
      </c>
      <c r="C103" s="68" t="s">
        <v>227</v>
      </c>
      <c r="D103" s="68" t="n">
        <v>620</v>
      </c>
      <c r="E103" s="68" t="n">
        <v>4</v>
      </c>
      <c r="F103" s="68" t="n">
        <v>2</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540</v>
      </c>
      <c r="B104" s="92" t="n">
        <v>42591</v>
      </c>
      <c r="C104" s="68" t="s">
        <v>228</v>
      </c>
      <c r="D104" s="68" t="n">
        <v>618</v>
      </c>
      <c r="E104" s="68" t="n">
        <v>12</v>
      </c>
      <c r="F104" s="68" t="n">
        <v>3</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540</v>
      </c>
      <c r="B105" s="92" t="n">
        <v>42591</v>
      </c>
      <c r="C105" s="68" t="s">
        <v>229</v>
      </c>
      <c r="D105" s="68" t="n">
        <v>619</v>
      </c>
      <c r="E105" s="68" t="n">
        <v>2</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540</v>
      </c>
      <c r="B106" s="92" t="n">
        <v>42591</v>
      </c>
      <c r="C106" s="68" t="s">
        <v>230</v>
      </c>
      <c r="D106" s="68" t="n">
        <v>623</v>
      </c>
      <c r="E106" s="68" t="n">
        <v>14</v>
      </c>
      <c r="F106" s="68" t="n">
        <v>9</v>
      </c>
      <c r="G106" s="68" t="n">
        <v>2</v>
      </c>
      <c r="H106" s="68"/>
      <c r="I106" s="68"/>
      <c r="J106" s="68"/>
      <c r="K106" s="68"/>
      <c r="L106" s="68"/>
      <c r="M106" s="68"/>
      <c r="N106" s="68"/>
      <c r="O106" s="68"/>
      <c r="P106" s="68"/>
      <c r="Q106" s="68"/>
      <c r="R106" s="68"/>
      <c r="S106" s="68"/>
    </row>
    <row r="107" s="2" customFormat="true" ht="14.25" hidden="false" customHeight="false" outlineLevel="0" collapsed="false">
      <c r="A107" s="91" t="n">
        <v>5125540</v>
      </c>
      <c r="B107" s="92" t="n">
        <v>42591</v>
      </c>
      <c r="C107" s="68" t="s">
        <v>231</v>
      </c>
      <c r="D107" s="68" t="n">
        <v>608</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540</v>
      </c>
      <c r="B108" s="92" t="n">
        <v>42591</v>
      </c>
      <c r="C108" s="68" t="s">
        <v>232</v>
      </c>
      <c r="D108" s="68" t="n">
        <v>838</v>
      </c>
      <c r="E108" s="68" t="n">
        <v>4</v>
      </c>
      <c r="F108" s="68" t="n">
        <v>2</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540</v>
      </c>
      <c r="B109" s="92" t="n">
        <v>42591</v>
      </c>
      <c r="C109" s="68" t="s">
        <v>233</v>
      </c>
      <c r="D109" s="68" t="n">
        <v>747</v>
      </c>
      <c r="E109" s="68" t="n">
        <v>1</v>
      </c>
      <c r="F109" s="68" t="n">
        <v>0</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5540</v>
      </c>
      <c r="B110" s="92" t="n">
        <v>42591</v>
      </c>
      <c r="C110" s="68" t="s">
        <v>234</v>
      </c>
      <c r="D110" s="68" t="n">
        <v>807</v>
      </c>
      <c r="E110" s="68" t="n">
        <v>366</v>
      </c>
      <c r="F110" s="68" t="n">
        <v>5</v>
      </c>
      <c r="G110" s="68" t="n">
        <v>30</v>
      </c>
      <c r="H110" s="68"/>
      <c r="I110" s="68"/>
      <c r="J110" s="68"/>
      <c r="K110" s="68"/>
      <c r="L110" s="68"/>
      <c r="M110" s="68"/>
      <c r="N110" s="68"/>
      <c r="O110" s="68"/>
      <c r="P110" s="68"/>
      <c r="Q110" s="68"/>
      <c r="R110" s="68"/>
      <c r="S110" s="68"/>
    </row>
    <row r="111" s="2" customFormat="true" ht="14.25" hidden="false" customHeight="false" outlineLevel="0" collapsed="false">
      <c r="A111" s="91" t="n">
        <v>5125540</v>
      </c>
      <c r="B111" s="92" t="n">
        <v>42591</v>
      </c>
      <c r="C111" s="68" t="s">
        <v>235</v>
      </c>
      <c r="D111" s="68" t="n">
        <v>794</v>
      </c>
      <c r="E111" s="68" t="n">
        <v>5</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540</v>
      </c>
      <c r="B112" s="92" t="n">
        <v>42591</v>
      </c>
      <c r="C112" s="68" t="s">
        <v>236</v>
      </c>
      <c r="D112" s="68" t="n">
        <v>831</v>
      </c>
      <c r="E112" s="68" t="n">
        <v>8</v>
      </c>
      <c r="F112" s="68" t="n">
        <v>18</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5540</v>
      </c>
      <c r="B113" s="92" t="n">
        <v>42591</v>
      </c>
      <c r="C113" s="68" t="s">
        <v>237</v>
      </c>
      <c r="D113" s="68" t="n">
        <v>757</v>
      </c>
      <c r="E113" s="68" t="n">
        <v>1</v>
      </c>
      <c r="F113" s="68" t="n">
        <v>2</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540</v>
      </c>
      <c r="B114" s="92" t="n">
        <v>42591</v>
      </c>
      <c r="C114" s="68" t="s">
        <v>238</v>
      </c>
      <c r="D114" s="68" t="n">
        <v>801</v>
      </c>
      <c r="E114" s="68" t="n">
        <v>127</v>
      </c>
      <c r="F114" s="68" t="n">
        <v>130</v>
      </c>
      <c r="G114" s="68" t="n">
        <v>160</v>
      </c>
      <c r="H114" s="68"/>
      <c r="I114" s="68"/>
      <c r="J114" s="68"/>
      <c r="K114" s="68"/>
      <c r="L114" s="68"/>
      <c r="M114" s="68"/>
      <c r="N114" s="68"/>
      <c r="O114" s="68"/>
      <c r="P114" s="68"/>
      <c r="Q114" s="68"/>
      <c r="R114" s="68"/>
      <c r="S114" s="68"/>
    </row>
    <row r="115" s="2" customFormat="true" ht="14.25" hidden="false" customHeight="false" outlineLevel="0" collapsed="false">
      <c r="A115" s="91" t="n">
        <v>5125540</v>
      </c>
      <c r="B115" s="92" t="n">
        <v>42591</v>
      </c>
      <c r="C115" s="68" t="s">
        <v>239</v>
      </c>
      <c r="D115" s="68" t="n">
        <v>824</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540</v>
      </c>
      <c r="B116" s="92" t="n">
        <v>42591</v>
      </c>
      <c r="C116" s="68" t="s">
        <v>240</v>
      </c>
      <c r="D116" s="68" t="n">
        <v>650</v>
      </c>
      <c r="E116" s="68" t="n">
        <v>20</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540</v>
      </c>
      <c r="B117" s="92" t="n">
        <v>42591</v>
      </c>
      <c r="C117" s="68" t="s">
        <v>241</v>
      </c>
      <c r="D117" s="68" t="n">
        <v>892</v>
      </c>
      <c r="E117" s="68" t="n">
        <v>35</v>
      </c>
      <c r="F117" s="68" t="n">
        <v>1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540</v>
      </c>
      <c r="B118" s="92" t="n">
        <v>42591</v>
      </c>
      <c r="C118" s="68" t="s">
        <v>242</v>
      </c>
      <c r="D118" s="68" t="n">
        <v>887</v>
      </c>
      <c r="E118" s="68" t="n">
        <v>0</v>
      </c>
      <c r="F118" s="68" t="n">
        <v>0</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5540</v>
      </c>
      <c r="B119" s="92" t="n">
        <v>42591</v>
      </c>
      <c r="C119" s="68" t="s">
        <v>243</v>
      </c>
      <c r="D119" s="68" t="n">
        <v>1043</v>
      </c>
      <c r="E119" s="68" t="n">
        <v>2</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540</v>
      </c>
      <c r="B120" s="92" t="n">
        <v>42591</v>
      </c>
      <c r="C120" s="68" t="s">
        <v>244</v>
      </c>
      <c r="D120" s="68" t="n">
        <v>1042</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540</v>
      </c>
      <c r="B121" s="92" t="n">
        <v>42591</v>
      </c>
      <c r="C121" s="68" t="s">
        <v>245</v>
      </c>
      <c r="D121" s="68" t="n">
        <v>1028</v>
      </c>
      <c r="E121" s="68" t="n">
        <v>7</v>
      </c>
      <c r="F121" s="68" t="n">
        <v>0</v>
      </c>
      <c r="G121" s="68" t="n">
        <v>5</v>
      </c>
      <c r="H121" s="68"/>
      <c r="I121" s="68"/>
      <c r="J121" s="68"/>
      <c r="K121" s="68"/>
      <c r="L121" s="68"/>
      <c r="M121" s="68"/>
      <c r="N121" s="68"/>
      <c r="O121" s="68"/>
      <c r="P121" s="68"/>
      <c r="Q121" s="68"/>
      <c r="R121" s="68"/>
      <c r="S121" s="68"/>
    </row>
    <row r="122" s="2" customFormat="true" ht="14.25" hidden="false" customHeight="false" outlineLevel="0" collapsed="false">
      <c r="A122" s="91" t="n">
        <v>5125540</v>
      </c>
      <c r="B122" s="92" t="n">
        <v>42591</v>
      </c>
      <c r="C122" s="68" t="s">
        <v>246</v>
      </c>
      <c r="D122" s="68" t="n">
        <v>929</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540</v>
      </c>
      <c r="B123" s="92" t="n">
        <v>42591</v>
      </c>
      <c r="C123" s="68" t="s">
        <v>247</v>
      </c>
      <c r="D123" s="68" t="n">
        <v>1064</v>
      </c>
      <c r="E123" s="68" t="n">
        <v>19</v>
      </c>
      <c r="F123" s="68" t="n">
        <v>4</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540</v>
      </c>
      <c r="B124" s="92" t="n">
        <v>42591</v>
      </c>
      <c r="C124" s="68" t="s">
        <v>248</v>
      </c>
      <c r="D124" s="68" t="n">
        <v>933</v>
      </c>
      <c r="E124" s="68" t="n">
        <v>78</v>
      </c>
      <c r="F124" s="68" t="n">
        <v>31</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5540</v>
      </c>
      <c r="B125" s="92" t="n">
        <v>42591</v>
      </c>
      <c r="C125" s="68" t="s">
        <v>249</v>
      </c>
      <c r="D125" s="68" t="n">
        <v>3111</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540</v>
      </c>
      <c r="B126" s="92" t="n">
        <v>42591</v>
      </c>
      <c r="C126" s="68" t="s">
        <v>250</v>
      </c>
      <c r="D126" s="68" t="n">
        <v>906</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540</v>
      </c>
      <c r="B127" s="92" t="n">
        <v>42591</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5540</v>
      </c>
      <c r="B128" s="92" t="n">
        <v>42591</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5540</v>
      </c>
      <c r="B129" s="92" t="n">
        <v>42591</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5540</v>
      </c>
      <c r="B130" s="92" t="n">
        <v>42591</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5540</v>
      </c>
      <c r="B131" s="92" t="n">
        <v>42591</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5540</v>
      </c>
      <c r="B132" s="92" t="n">
        <v>42591</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5540</v>
      </c>
      <c r="B133" s="92" t="n">
        <v>42591</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5540</v>
      </c>
      <c r="B134" s="92" t="n">
        <v>42591</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5540</v>
      </c>
      <c r="B135" s="92" t="n">
        <v>42591</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540</v>
      </c>
      <c r="B136" s="92" t="n">
        <v>42591</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540</v>
      </c>
      <c r="B137" s="92" t="n">
        <v>42591</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540</v>
      </c>
      <c r="B138" s="92" t="n">
        <v>42591</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540</v>
      </c>
      <c r="B139" s="92" t="n">
        <v>42591</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540</v>
      </c>
      <c r="B140" s="92" t="n">
        <v>4259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540</v>
      </c>
      <c r="B141" s="92" t="n">
        <v>4259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540</v>
      </c>
      <c r="B142" s="92" t="n">
        <v>4259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540</v>
      </c>
      <c r="B143" s="92" t="n">
        <v>4259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540</v>
      </c>
      <c r="B144" s="92" t="n">
        <v>4259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540</v>
      </c>
      <c r="B145" s="92" t="n">
        <v>4259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540</v>
      </c>
      <c r="B146" s="92" t="n">
        <v>4259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540</v>
      </c>
      <c r="B147" s="92" t="n">
        <v>4259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540</v>
      </c>
      <c r="B148" s="92" t="n">
        <v>4259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540</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540</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540</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540</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540</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540</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540</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540</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540</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540</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540</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540</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540</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540</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540</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540</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540</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540</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540</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540</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540</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540</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540</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540</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540</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540</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540</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540</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540</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540</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540</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540</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540</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540</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540</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540</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540</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540</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540</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540</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540</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540</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540</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540</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540</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540</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540</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540</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540</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540</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540</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540</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540</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540</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540</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540</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540</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540</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540</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540</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540</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540</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540</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540</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540</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540</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540</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540</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540</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540</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540</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540</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540</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540</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540</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540</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540</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540</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540</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540</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540</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540</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540</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540</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540</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540</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540</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540</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540</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540</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540</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540</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540</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540</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540</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30:56Z</dcterms:created>
  <dc:creator>hydrobio</dc:creator>
  <dc:description/>
  <dc:language>en-US</dc:language>
  <cp:lastModifiedBy>hydrobio</cp:lastModifiedBy>
  <dcterms:modified xsi:type="dcterms:W3CDTF">2017-02-17T16: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