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780</t>
  </si>
  <si>
    <t xml:space="preserve">Vioulou</t>
  </si>
  <si>
    <t xml:space="preserve">Le Vioulou en amont de Pareloup</t>
  </si>
  <si>
    <t xml:space="preserve">SALLES CURAN</t>
  </si>
  <si>
    <t xml:space="preserve">12253</t>
  </si>
  <si>
    <t xml:space="preserve">Provence Alpes Cote d'Azur</t>
  </si>
  <si>
    <t xml:space="preserve">684928.593</t>
  </si>
  <si>
    <t xml:space="preserve">6345701.56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Isoperla</t>
  </si>
  <si>
    <t xml:space="preserve">Perlodes</t>
  </si>
  <si>
    <t xml:space="preserve">Perlodidae</t>
  </si>
  <si>
    <t xml:space="preserve">Micrasema</t>
  </si>
  <si>
    <t xml:space="preserve">Glossosoma</t>
  </si>
  <si>
    <t xml:space="preserve">Silo</t>
  </si>
  <si>
    <t xml:space="preserve">Complexe Silo/Lithax</t>
  </si>
  <si>
    <t xml:space="preserve">Goeridae</t>
  </si>
  <si>
    <t xml:space="preserve">Hydropsyche</t>
  </si>
  <si>
    <t xml:space="preserve">Adicella</t>
  </si>
  <si>
    <t xml:space="preserve">Athripsodes</t>
  </si>
  <si>
    <t xml:space="preserve">Ceraclea</t>
  </si>
  <si>
    <t xml:space="preserve">Mystacides</t>
  </si>
  <si>
    <t xml:space="preserve">Oecetis</t>
  </si>
  <si>
    <t xml:space="preserve">Limnephilinae</t>
  </si>
  <si>
    <t xml:space="preserve">Odontocerum</t>
  </si>
  <si>
    <t xml:space="preserve">Cyrnus</t>
  </si>
  <si>
    <t xml:space="preserve">Polycentropus</t>
  </si>
  <si>
    <t xml:space="preserve">Rhyacophila</t>
  </si>
  <si>
    <t xml:space="preserve">Sericostoma</t>
  </si>
  <si>
    <t xml:space="preserve">Baetis s. l.</t>
  </si>
  <si>
    <t xml:space="preserve">Procloeon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Leptophlebiidae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Sialis</t>
  </si>
  <si>
    <t xml:space="preserve">Copepodes</t>
  </si>
  <si>
    <t xml:space="preserve">P</t>
  </si>
  <si>
    <t xml:space="preserve">Ostracodes</t>
  </si>
  <si>
    <t xml:space="preserve">Orconectes</t>
  </si>
  <si>
    <t xml:space="preserve">Pisidium</t>
  </si>
  <si>
    <t xml:space="preserve">Sphaerium</t>
  </si>
  <si>
    <t xml:space="preserve">Ancylus</t>
  </si>
  <si>
    <t xml:space="preserve">Potamopyrgus</t>
  </si>
  <si>
    <t xml:space="preserve">Radix</t>
  </si>
  <si>
    <t xml:space="preserve">Erpobdellidae</t>
  </si>
  <si>
    <t xml:space="preserve">Oligochè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810</v>
      </c>
      <c r="J23" s="41" t="s">
        <v>35</v>
      </c>
      <c r="K23" s="43"/>
      <c r="L23" s="43"/>
      <c r="M23" s="43"/>
      <c r="N23" s="43"/>
      <c r="O23" s="43" t="n">
        <v>11.6</v>
      </c>
      <c r="P23" s="43" t="n">
        <v>94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85238</v>
      </c>
      <c r="L24" s="49" t="n">
        <v>6345736</v>
      </c>
      <c r="M24" s="49" t="n">
        <v>685153</v>
      </c>
      <c r="N24" s="49" t="n">
        <v>6345726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25780</v>
      </c>
      <c r="B39" s="73" t="str">
        <f aca="false">C23</f>
        <v>Vioulou</v>
      </c>
      <c r="C39" s="74" t="str">
        <f aca="false">D23</f>
        <v>Le Vioulou en amont de Pareloup</v>
      </c>
      <c r="D39" s="75" t="n">
        <v>41506</v>
      </c>
      <c r="E39" s="76" t="n">
        <v>7</v>
      </c>
      <c r="F39" s="77" t="s">
        <v>135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1</v>
      </c>
      <c r="I40" s="79" t="s">
        <v>22</v>
      </c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29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18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8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/>
      <c r="I46" s="79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/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28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/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13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25780</v>
      </c>
      <c r="B66" s="99" t="n">
        <f aca="false">D39</f>
        <v>41506</v>
      </c>
      <c r="C66" s="100" t="s">
        <v>176</v>
      </c>
      <c r="D66" s="101" t="s">
        <v>11</v>
      </c>
      <c r="E66" s="101" t="s">
        <v>12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25780</v>
      </c>
      <c r="B67" s="104" t="n">
        <f aca="false">+B$66</f>
        <v>41506</v>
      </c>
      <c r="C67" s="100" t="s">
        <v>177</v>
      </c>
      <c r="D67" s="101" t="s">
        <v>19</v>
      </c>
      <c r="E67" s="101" t="s">
        <v>12</v>
      </c>
      <c r="F67" s="102" t="s">
        <v>13</v>
      </c>
      <c r="G67" s="79" t="n">
        <v>2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25780</v>
      </c>
      <c r="B68" s="104" t="n">
        <f aca="false">+B$66</f>
        <v>41506</v>
      </c>
      <c r="C68" s="100" t="s">
        <v>178</v>
      </c>
      <c r="D68" s="101" t="s">
        <v>28</v>
      </c>
      <c r="E68" s="101" t="s">
        <v>37</v>
      </c>
      <c r="F68" s="102" t="s">
        <v>13</v>
      </c>
      <c r="G68" s="79" t="n">
        <v>15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25780</v>
      </c>
      <c r="B69" s="104" t="n">
        <f aca="false">+B$66</f>
        <v>41506</v>
      </c>
      <c r="C69" s="100" t="s">
        <v>179</v>
      </c>
      <c r="D69" s="101" t="s">
        <v>36</v>
      </c>
      <c r="E69" s="101" t="s">
        <v>12</v>
      </c>
      <c r="F69" s="102" t="s">
        <v>13</v>
      </c>
      <c r="G69" s="79" t="n">
        <v>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25780</v>
      </c>
      <c r="B70" s="104" t="n">
        <f aca="false">+B$66</f>
        <v>41506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1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25780</v>
      </c>
      <c r="B71" s="104" t="n">
        <f aca="false">+B$66</f>
        <v>41506</v>
      </c>
      <c r="C71" s="100" t="s">
        <v>181</v>
      </c>
      <c r="D71" s="101" t="s">
        <v>48</v>
      </c>
      <c r="E71" s="101" t="s">
        <v>20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25780</v>
      </c>
      <c r="B72" s="104" t="n">
        <f aca="false">+B$66</f>
        <v>41506</v>
      </c>
      <c r="C72" s="100" t="s">
        <v>182</v>
      </c>
      <c r="D72" s="101" t="s">
        <v>53</v>
      </c>
      <c r="E72" s="101" t="s">
        <v>12</v>
      </c>
      <c r="F72" s="102" t="s">
        <v>21</v>
      </c>
      <c r="G72" s="79" t="n">
        <v>1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25780</v>
      </c>
      <c r="B73" s="104" t="n">
        <f aca="false">+B$66</f>
        <v>41506</v>
      </c>
      <c r="C73" s="100" t="s">
        <v>183</v>
      </c>
      <c r="D73" s="101" t="s">
        <v>66</v>
      </c>
      <c r="E73" s="101" t="s">
        <v>37</v>
      </c>
      <c r="F73" s="102" t="s">
        <v>21</v>
      </c>
      <c r="G73" s="79" t="n">
        <v>2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25780</v>
      </c>
      <c r="B74" s="104" t="n">
        <f aca="false">+B$66</f>
        <v>41506</v>
      </c>
      <c r="C74" s="100" t="s">
        <v>184</v>
      </c>
      <c r="D74" s="101" t="s">
        <v>43</v>
      </c>
      <c r="E74" s="101" t="s">
        <v>12</v>
      </c>
      <c r="F74" s="102" t="s">
        <v>30</v>
      </c>
      <c r="G74" s="79" t="n">
        <v>2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25780</v>
      </c>
      <c r="B75" s="104" t="n">
        <f aca="false">+B$66</f>
        <v>41506</v>
      </c>
      <c r="C75" s="100" t="s">
        <v>185</v>
      </c>
      <c r="D75" s="101" t="s">
        <v>43</v>
      </c>
      <c r="E75" s="101" t="s">
        <v>37</v>
      </c>
      <c r="F75" s="102" t="s">
        <v>30</v>
      </c>
      <c r="G75" s="79" t="n">
        <v>2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25780</v>
      </c>
      <c r="B76" s="104" t="n">
        <f aca="false">+B$66</f>
        <v>41506</v>
      </c>
      <c r="C76" s="100" t="s">
        <v>186</v>
      </c>
      <c r="D76" s="101" t="s">
        <v>66</v>
      </c>
      <c r="E76" s="101" t="s">
        <v>12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25780</v>
      </c>
      <c r="B77" s="104" t="n">
        <f aca="false">+B$66</f>
        <v>41506</v>
      </c>
      <c r="C77" s="100" t="s">
        <v>187</v>
      </c>
      <c r="D77" s="101" t="s">
        <v>74</v>
      </c>
      <c r="E77" s="101" t="s">
        <v>20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06</v>
      </c>
      <c r="C88" s="1" t="s">
        <v>211</v>
      </c>
      <c r="D88" s="110" t="n">
        <v>174</v>
      </c>
      <c r="E88" s="111" t="n">
        <v>0</v>
      </c>
      <c r="F88" s="111" t="n">
        <v>6</v>
      </c>
      <c r="G88" s="111" t="n">
        <v>6</v>
      </c>
    </row>
    <row r="89" customFormat="false" ht="12.75" hidden="false" customHeight="false" outlineLevel="0" collapsed="false">
      <c r="A89" s="1" t="s">
        <v>104</v>
      </c>
      <c r="B89" s="109" t="n">
        <v>41506</v>
      </c>
      <c r="C89" s="1" t="s">
        <v>212</v>
      </c>
      <c r="D89" s="110" t="n">
        <v>69</v>
      </c>
      <c r="E89" s="111" t="n">
        <v>9</v>
      </c>
      <c r="F89" s="111" t="n">
        <v>37</v>
      </c>
      <c r="G89" s="111" t="n">
        <v>120</v>
      </c>
    </row>
    <row r="90" customFormat="false" ht="12.75" hidden="false" customHeight="false" outlineLevel="0" collapsed="false">
      <c r="A90" s="1" t="s">
        <v>104</v>
      </c>
      <c r="B90" s="109" t="n">
        <v>41506</v>
      </c>
      <c r="C90" s="1" t="s">
        <v>213</v>
      </c>
      <c r="D90" s="110" t="n">
        <v>26</v>
      </c>
      <c r="E90" s="111" t="n">
        <v>32</v>
      </c>
      <c r="F90" s="111" t="n">
        <v>1</v>
      </c>
      <c r="G90" s="111" t="n">
        <v>4</v>
      </c>
    </row>
    <row r="91" customFormat="false" ht="12.75" hidden="false" customHeight="false" outlineLevel="0" collapsed="false">
      <c r="A91" s="1" t="s">
        <v>104</v>
      </c>
      <c r="B91" s="109" t="n">
        <v>41506</v>
      </c>
      <c r="C91" s="1" t="s">
        <v>214</v>
      </c>
      <c r="D91" s="110" t="n">
        <v>46</v>
      </c>
      <c r="E91" s="111" t="n">
        <v>28</v>
      </c>
      <c r="F91" s="111" t="n">
        <v>1</v>
      </c>
      <c r="G91" s="111" t="n">
        <v>0</v>
      </c>
    </row>
    <row r="92" customFormat="false" ht="12.75" hidden="false" customHeight="false" outlineLevel="0" collapsed="false">
      <c r="A92" s="1" t="s">
        <v>104</v>
      </c>
      <c r="B92" s="109" t="n">
        <v>41506</v>
      </c>
      <c r="C92" s="1" t="s">
        <v>215</v>
      </c>
      <c r="D92" s="110" t="n">
        <v>156</v>
      </c>
      <c r="E92" s="111" t="n">
        <v>0</v>
      </c>
      <c r="F92" s="111" t="n">
        <v>0</v>
      </c>
      <c r="G92" s="111" t="n">
        <v>3</v>
      </c>
    </row>
    <row r="93" customFormat="false" ht="12.75" hidden="false" customHeight="false" outlineLevel="0" collapsed="false">
      <c r="A93" s="1" t="s">
        <v>104</v>
      </c>
      <c r="B93" s="109" t="n">
        <v>41506</v>
      </c>
      <c r="C93" s="1" t="s">
        <v>216</v>
      </c>
      <c r="D93" s="110" t="n">
        <v>164</v>
      </c>
      <c r="E93" s="111" t="n">
        <v>0</v>
      </c>
      <c r="F93" s="111" t="n">
        <v>2</v>
      </c>
      <c r="G93" s="111" t="n">
        <v>5</v>
      </c>
    </row>
    <row r="94" customFormat="false" ht="12.75" hidden="false" customHeight="false" outlineLevel="0" collapsed="false">
      <c r="A94" s="1" t="s">
        <v>104</v>
      </c>
      <c r="B94" s="109" t="n">
        <v>41506</v>
      </c>
      <c r="C94" s="1" t="s">
        <v>217</v>
      </c>
      <c r="D94" s="110" t="n">
        <v>140</v>
      </c>
      <c r="E94" s="111" t="n">
        <v>3</v>
      </c>
      <c r="F94" s="111" t="n">
        <v>1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506</v>
      </c>
      <c r="C95" s="1" t="s">
        <v>218</v>
      </c>
      <c r="D95" s="110" t="n">
        <v>150</v>
      </c>
      <c r="E95" s="111" t="n">
        <v>0</v>
      </c>
      <c r="F95" s="111" t="n">
        <v>1</v>
      </c>
      <c r="G95" s="111" t="n">
        <v>3</v>
      </c>
    </row>
    <row r="96" customFormat="false" ht="12.75" hidden="false" customHeight="false" outlineLevel="0" collapsed="false">
      <c r="A96" s="1" t="s">
        <v>104</v>
      </c>
      <c r="B96" s="109" t="n">
        <v>41506</v>
      </c>
      <c r="C96" s="1" t="s">
        <v>219</v>
      </c>
      <c r="D96" s="110" t="n">
        <v>127</v>
      </c>
      <c r="E96" s="111" t="n">
        <v>0</v>
      </c>
      <c r="F96" s="111" t="n">
        <v>1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506</v>
      </c>
      <c r="C97" s="1" t="s">
        <v>220</v>
      </c>
      <c r="D97" s="110" t="n">
        <v>268</v>
      </c>
      <c r="E97" s="111" t="n">
        <v>88</v>
      </c>
      <c r="F97" s="111" t="n">
        <v>8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506</v>
      </c>
      <c r="C98" s="1" t="s">
        <v>221</v>
      </c>
      <c r="D98" s="110" t="n">
        <v>190</v>
      </c>
      <c r="E98" s="111" t="n">
        <v>0</v>
      </c>
      <c r="F98" s="111" t="n">
        <v>1</v>
      </c>
      <c r="G98" s="111" t="n">
        <v>6</v>
      </c>
    </row>
    <row r="99" customFormat="false" ht="12.75" hidden="false" customHeight="false" outlineLevel="0" collapsed="false">
      <c r="A99" s="1" t="s">
        <v>104</v>
      </c>
      <c r="B99" s="109" t="n">
        <v>41506</v>
      </c>
      <c r="C99" s="1" t="s">
        <v>222</v>
      </c>
      <c r="D99" s="110" t="n">
        <v>292</v>
      </c>
      <c r="E99" s="111" t="n">
        <v>2</v>
      </c>
      <c r="F99" s="111" t="n">
        <v>224</v>
      </c>
      <c r="G99" s="111" t="n">
        <v>32</v>
      </c>
    </row>
    <row r="100" customFormat="false" ht="12.75" hidden="false" customHeight="false" outlineLevel="0" collapsed="false">
      <c r="A100" s="1" t="s">
        <v>104</v>
      </c>
      <c r="B100" s="109" t="n">
        <v>41506</v>
      </c>
      <c r="C100" s="1" t="s">
        <v>223</v>
      </c>
      <c r="D100" s="110" t="n">
        <v>5219</v>
      </c>
      <c r="E100" s="111" t="n">
        <v>1</v>
      </c>
      <c r="F100" s="111" t="n">
        <v>56</v>
      </c>
      <c r="G100" s="111" t="n">
        <v>96</v>
      </c>
    </row>
    <row r="101" customFormat="false" ht="12.75" hidden="false" customHeight="false" outlineLevel="0" collapsed="false">
      <c r="A101" s="1" t="s">
        <v>104</v>
      </c>
      <c r="B101" s="109" t="n">
        <v>41506</v>
      </c>
      <c r="C101" s="1" t="s">
        <v>224</v>
      </c>
      <c r="D101" s="110" t="n">
        <v>286</v>
      </c>
      <c r="E101" s="111" t="n">
        <v>3</v>
      </c>
      <c r="F101" s="111" t="n">
        <v>272</v>
      </c>
      <c r="G101" s="111" t="n">
        <v>52</v>
      </c>
    </row>
    <row r="102" customFormat="false" ht="12.75" hidden="false" customHeight="false" outlineLevel="0" collapsed="false">
      <c r="A102" s="1" t="s">
        <v>104</v>
      </c>
      <c r="B102" s="109" t="n">
        <v>41506</v>
      </c>
      <c r="C102" s="1" t="s">
        <v>225</v>
      </c>
      <c r="D102" s="110" t="n">
        <v>212</v>
      </c>
      <c r="E102" s="111" t="n">
        <v>112</v>
      </c>
      <c r="F102" s="111" t="n">
        <v>110</v>
      </c>
      <c r="G102" s="111" t="n">
        <v>23</v>
      </c>
    </row>
    <row r="103" customFormat="false" ht="12.75" hidden="false" customHeight="false" outlineLevel="0" collapsed="false">
      <c r="A103" s="1" t="s">
        <v>104</v>
      </c>
      <c r="B103" s="109" t="n">
        <v>41506</v>
      </c>
      <c r="C103" s="1" t="s">
        <v>226</v>
      </c>
      <c r="D103" s="110" t="n">
        <v>320</v>
      </c>
      <c r="E103" s="111" t="n">
        <v>3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506</v>
      </c>
      <c r="C104" s="1" t="s">
        <v>227</v>
      </c>
      <c r="D104" s="110" t="n">
        <v>311</v>
      </c>
      <c r="E104" s="111" t="n">
        <v>1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506</v>
      </c>
      <c r="C105" s="1" t="s">
        <v>228</v>
      </c>
      <c r="D105" s="110" t="n">
        <v>313</v>
      </c>
      <c r="E105" s="111" t="n">
        <v>0</v>
      </c>
      <c r="F105" s="111" t="n">
        <v>0</v>
      </c>
      <c r="G105" s="111" t="n">
        <v>1</v>
      </c>
    </row>
    <row r="106" customFormat="false" ht="12.75" hidden="false" customHeight="false" outlineLevel="0" collapsed="false">
      <c r="A106" s="1" t="s">
        <v>104</v>
      </c>
      <c r="B106" s="109" t="n">
        <v>41506</v>
      </c>
      <c r="C106" s="1" t="s">
        <v>229</v>
      </c>
      <c r="D106" s="110" t="n">
        <v>312</v>
      </c>
      <c r="E106" s="111" t="n">
        <v>34</v>
      </c>
      <c r="F106" s="111" t="n">
        <v>3</v>
      </c>
      <c r="G106" s="111" t="n">
        <v>4</v>
      </c>
    </row>
    <row r="107" customFormat="false" ht="12.75" hidden="false" customHeight="false" outlineLevel="0" collapsed="false">
      <c r="A107" s="1" t="s">
        <v>104</v>
      </c>
      <c r="B107" s="109" t="n">
        <v>41506</v>
      </c>
      <c r="C107" s="1" t="s">
        <v>230</v>
      </c>
      <c r="D107" s="110" t="n">
        <v>317</v>
      </c>
      <c r="E107" s="111" t="n">
        <v>7</v>
      </c>
      <c r="F107" s="111" t="n">
        <v>0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506</v>
      </c>
      <c r="C108" s="1" t="s">
        <v>231</v>
      </c>
      <c r="D108" s="110" t="n">
        <v>3163</v>
      </c>
      <c r="E108" s="111" t="n">
        <v>3</v>
      </c>
      <c r="F108" s="111" t="n">
        <v>1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506</v>
      </c>
      <c r="C109" s="1" t="s">
        <v>232</v>
      </c>
      <c r="D109" s="110" t="n">
        <v>339</v>
      </c>
      <c r="E109" s="111" t="n">
        <v>0</v>
      </c>
      <c r="F109" s="111" t="n">
        <v>0</v>
      </c>
      <c r="G109" s="111" t="n">
        <v>2</v>
      </c>
    </row>
    <row r="110" customFormat="false" ht="12.75" hidden="false" customHeight="false" outlineLevel="0" collapsed="false">
      <c r="A110" s="1" t="s">
        <v>104</v>
      </c>
      <c r="B110" s="109" t="n">
        <v>41506</v>
      </c>
      <c r="C110" s="1" t="s">
        <v>233</v>
      </c>
      <c r="D110" s="110" t="n">
        <v>224</v>
      </c>
      <c r="E110" s="111" t="n">
        <v>0</v>
      </c>
      <c r="F110" s="111" t="n">
        <v>0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506</v>
      </c>
      <c r="C111" s="1" t="s">
        <v>234</v>
      </c>
      <c r="D111" s="110" t="n">
        <v>231</v>
      </c>
      <c r="E111" s="111" t="n">
        <v>11</v>
      </c>
      <c r="F111" s="111" t="n">
        <v>1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506</v>
      </c>
      <c r="C112" s="1" t="s">
        <v>235</v>
      </c>
      <c r="D112" s="110" t="n">
        <v>183</v>
      </c>
      <c r="E112" s="111" t="n">
        <v>10</v>
      </c>
      <c r="F112" s="111" t="n">
        <v>13</v>
      </c>
      <c r="G112" s="111" t="n">
        <v>2</v>
      </c>
    </row>
    <row r="113" customFormat="false" ht="12.75" hidden="false" customHeight="false" outlineLevel="0" collapsed="false">
      <c r="A113" s="1" t="s">
        <v>104</v>
      </c>
      <c r="B113" s="109" t="n">
        <v>41506</v>
      </c>
      <c r="C113" s="1" t="s">
        <v>236</v>
      </c>
      <c r="D113" s="110" t="n">
        <v>322</v>
      </c>
      <c r="E113" s="111" t="n">
        <v>1</v>
      </c>
      <c r="F113" s="111" t="n">
        <v>2</v>
      </c>
      <c r="G113" s="111" t="n">
        <v>2</v>
      </c>
    </row>
    <row r="114" customFormat="false" ht="12.75" hidden="false" customHeight="false" outlineLevel="0" collapsed="false">
      <c r="A114" s="1" t="s">
        <v>104</v>
      </c>
      <c r="B114" s="109" t="n">
        <v>41506</v>
      </c>
      <c r="C114" s="1" t="s">
        <v>237</v>
      </c>
      <c r="D114" s="110" t="n">
        <v>9794</v>
      </c>
      <c r="E114" s="111" t="n">
        <v>78</v>
      </c>
      <c r="F114" s="111" t="n">
        <v>271</v>
      </c>
      <c r="G114" s="111" t="n">
        <v>184</v>
      </c>
    </row>
    <row r="115" customFormat="false" ht="12.75" hidden="false" customHeight="false" outlineLevel="0" collapsed="false">
      <c r="A115" s="1" t="s">
        <v>104</v>
      </c>
      <c r="B115" s="109" t="n">
        <v>41506</v>
      </c>
      <c r="C115" s="1" t="s">
        <v>238</v>
      </c>
      <c r="D115" s="110" t="n">
        <v>390</v>
      </c>
      <c r="E115" s="111" t="n">
        <v>0</v>
      </c>
      <c r="F115" s="111" t="n">
        <v>0</v>
      </c>
      <c r="G115" s="111" t="n">
        <v>4</v>
      </c>
    </row>
    <row r="116" customFormat="false" ht="12.75" hidden="false" customHeight="false" outlineLevel="0" collapsed="false">
      <c r="A116" s="1" t="s">
        <v>104</v>
      </c>
      <c r="B116" s="109" t="n">
        <v>41506</v>
      </c>
      <c r="C116" s="1" t="s">
        <v>239</v>
      </c>
      <c r="D116" s="110" t="n">
        <v>457</v>
      </c>
      <c r="E116" s="111" t="n">
        <v>1</v>
      </c>
      <c r="F116" s="111" t="n">
        <v>0</v>
      </c>
      <c r="G116" s="111" t="n">
        <v>2</v>
      </c>
    </row>
    <row r="117" customFormat="false" ht="12.75" hidden="false" customHeight="false" outlineLevel="0" collapsed="false">
      <c r="A117" s="1" t="s">
        <v>104</v>
      </c>
      <c r="B117" s="109" t="n">
        <v>41506</v>
      </c>
      <c r="C117" s="1" t="s">
        <v>240</v>
      </c>
      <c r="D117" s="110" t="n">
        <v>450</v>
      </c>
      <c r="E117" s="111" t="n">
        <v>4</v>
      </c>
      <c r="F117" s="111" t="n">
        <v>0</v>
      </c>
      <c r="G117" s="111" t="n">
        <v>2</v>
      </c>
    </row>
    <row r="118" customFormat="false" ht="12.75" hidden="false" customHeight="false" outlineLevel="0" collapsed="false">
      <c r="A118" s="1" t="s">
        <v>104</v>
      </c>
      <c r="B118" s="109" t="n">
        <v>41506</v>
      </c>
      <c r="C118" s="1" t="s">
        <v>241</v>
      </c>
      <c r="D118" s="110" t="n">
        <v>2391</v>
      </c>
      <c r="E118" s="111" t="n">
        <v>9</v>
      </c>
      <c r="F118" s="111" t="n">
        <v>6</v>
      </c>
      <c r="G118" s="111" t="n">
        <v>17</v>
      </c>
    </row>
    <row r="119" customFormat="false" ht="12.75" hidden="false" customHeight="false" outlineLevel="0" collapsed="false">
      <c r="A119" s="1" t="s">
        <v>104</v>
      </c>
      <c r="B119" s="109" t="n">
        <v>41506</v>
      </c>
      <c r="C119" s="1" t="s">
        <v>242</v>
      </c>
      <c r="D119" s="110" t="n">
        <v>502</v>
      </c>
      <c r="E119" s="111" t="n">
        <v>0</v>
      </c>
      <c r="F119" s="111" t="n">
        <v>1</v>
      </c>
      <c r="G119" s="111" t="n">
        <v>5</v>
      </c>
    </row>
    <row r="120" customFormat="false" ht="12.75" hidden="false" customHeight="false" outlineLevel="0" collapsed="false">
      <c r="A120" s="1" t="s">
        <v>104</v>
      </c>
      <c r="B120" s="109" t="n">
        <v>41506</v>
      </c>
      <c r="C120" s="1" t="s">
        <v>243</v>
      </c>
      <c r="D120" s="110" t="n">
        <v>421</v>
      </c>
      <c r="E120" s="111" t="n">
        <v>9</v>
      </c>
      <c r="F120" s="111" t="n">
        <v>20</v>
      </c>
      <c r="G120" s="111" t="n">
        <v>54</v>
      </c>
    </row>
    <row r="121" customFormat="false" ht="12.75" hidden="false" customHeight="false" outlineLevel="0" collapsed="false">
      <c r="A121" s="1" t="s">
        <v>104</v>
      </c>
      <c r="B121" s="109" t="n">
        <v>41506</v>
      </c>
      <c r="C121" s="1" t="s">
        <v>244</v>
      </c>
      <c r="D121" s="110" t="n">
        <v>400</v>
      </c>
      <c r="E121" s="111" t="n">
        <v>2</v>
      </c>
      <c r="F121" s="111" t="n">
        <v>14</v>
      </c>
      <c r="G121" s="111" t="n">
        <v>6</v>
      </c>
    </row>
    <row r="122" customFormat="false" ht="12.75" hidden="false" customHeight="false" outlineLevel="0" collapsed="false">
      <c r="A122" s="1" t="s">
        <v>104</v>
      </c>
      <c r="B122" s="109" t="n">
        <v>41506</v>
      </c>
      <c r="C122" s="1" t="s">
        <v>245</v>
      </c>
      <c r="D122" s="110" t="n">
        <v>404</v>
      </c>
      <c r="E122" s="111" t="n">
        <v>0</v>
      </c>
      <c r="F122" s="111" t="n">
        <v>36</v>
      </c>
      <c r="G122" s="111" t="n">
        <v>30</v>
      </c>
    </row>
    <row r="123" customFormat="false" ht="12.75" hidden="false" customHeight="false" outlineLevel="0" collapsed="false">
      <c r="A123" s="1" t="s">
        <v>104</v>
      </c>
      <c r="B123" s="109" t="n">
        <v>41506</v>
      </c>
      <c r="C123" s="1" t="s">
        <v>246</v>
      </c>
      <c r="D123" s="110" t="n">
        <v>399</v>
      </c>
      <c r="E123" s="111" t="n">
        <v>0</v>
      </c>
      <c r="F123" s="111" t="n">
        <v>18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506</v>
      </c>
      <c r="C124" s="1" t="s">
        <v>247</v>
      </c>
      <c r="D124" s="110" t="n">
        <v>473</v>
      </c>
      <c r="E124" s="111" t="n">
        <v>3</v>
      </c>
      <c r="F124" s="111" t="n">
        <v>0</v>
      </c>
      <c r="G124" s="111" t="n">
        <v>4</v>
      </c>
    </row>
    <row r="125" customFormat="false" ht="12.75" hidden="false" customHeight="false" outlineLevel="0" collapsed="false">
      <c r="A125" s="1" t="s">
        <v>104</v>
      </c>
      <c r="B125" s="109" t="n">
        <v>41506</v>
      </c>
      <c r="C125" s="1" t="s">
        <v>248</v>
      </c>
      <c r="D125" s="110" t="n">
        <v>556</v>
      </c>
      <c r="E125" s="111" t="n">
        <v>6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506</v>
      </c>
      <c r="C126" s="1" t="s">
        <v>249</v>
      </c>
      <c r="D126" s="110" t="n">
        <v>620</v>
      </c>
      <c r="E126" s="111" t="n">
        <v>4</v>
      </c>
      <c r="F126" s="111" t="n">
        <v>20</v>
      </c>
      <c r="G126" s="111" t="n">
        <v>16</v>
      </c>
    </row>
    <row r="127" customFormat="false" ht="12.75" hidden="false" customHeight="false" outlineLevel="0" collapsed="false">
      <c r="A127" s="1" t="s">
        <v>104</v>
      </c>
      <c r="B127" s="109" t="n">
        <v>41506</v>
      </c>
      <c r="C127" s="1" t="s">
        <v>250</v>
      </c>
      <c r="D127" s="110" t="n">
        <v>618</v>
      </c>
      <c r="E127" s="111" t="n">
        <v>112</v>
      </c>
      <c r="F127" s="111" t="n">
        <v>62</v>
      </c>
      <c r="G127" s="111" t="n">
        <v>80</v>
      </c>
    </row>
    <row r="128" customFormat="false" ht="12.75" hidden="false" customHeight="false" outlineLevel="0" collapsed="false">
      <c r="A128" s="1" t="s">
        <v>104</v>
      </c>
      <c r="B128" s="109" t="n">
        <v>41506</v>
      </c>
      <c r="C128" s="1" t="s">
        <v>251</v>
      </c>
      <c r="D128" s="110" t="n">
        <v>619</v>
      </c>
      <c r="E128" s="111" t="n">
        <v>4</v>
      </c>
      <c r="F128" s="111" t="n">
        <v>88</v>
      </c>
      <c r="G128" s="111" t="n">
        <v>200</v>
      </c>
    </row>
    <row r="129" customFormat="false" ht="12.75" hidden="false" customHeight="false" outlineLevel="0" collapsed="false">
      <c r="A129" s="1" t="s">
        <v>104</v>
      </c>
      <c r="B129" s="109" t="n">
        <v>41506</v>
      </c>
      <c r="C129" s="1" t="s">
        <v>252</v>
      </c>
      <c r="D129" s="110" t="n">
        <v>623</v>
      </c>
      <c r="E129" s="111" t="n">
        <v>0</v>
      </c>
      <c r="F129" s="111" t="n">
        <v>4</v>
      </c>
      <c r="G129" s="111" t="n">
        <v>1</v>
      </c>
    </row>
    <row r="130" customFormat="false" ht="12.75" hidden="false" customHeight="false" outlineLevel="0" collapsed="false">
      <c r="A130" s="1" t="s">
        <v>104</v>
      </c>
      <c r="B130" s="109" t="n">
        <v>41506</v>
      </c>
      <c r="C130" s="1" t="s">
        <v>253</v>
      </c>
      <c r="D130" s="110" t="n">
        <v>622</v>
      </c>
      <c r="E130" s="111" t="n">
        <v>84</v>
      </c>
      <c r="F130" s="111" t="n">
        <v>57</v>
      </c>
      <c r="G130" s="111" t="n">
        <v>128</v>
      </c>
    </row>
    <row r="131" customFormat="false" ht="12.75" hidden="false" customHeight="false" outlineLevel="0" collapsed="false">
      <c r="A131" s="1" t="s">
        <v>104</v>
      </c>
      <c r="B131" s="109" t="n">
        <v>41506</v>
      </c>
      <c r="C131" s="1" t="s">
        <v>254</v>
      </c>
      <c r="D131" s="110" t="n">
        <v>625</v>
      </c>
      <c r="E131" s="111" t="n">
        <v>1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506</v>
      </c>
      <c r="C132" s="1" t="s">
        <v>255</v>
      </c>
      <c r="D132" s="110" t="n">
        <v>515</v>
      </c>
      <c r="E132" s="111" t="n">
        <v>4</v>
      </c>
      <c r="F132" s="111" t="n">
        <v>2</v>
      </c>
      <c r="G132" s="111" t="n">
        <v>1</v>
      </c>
    </row>
    <row r="133" customFormat="false" ht="12.75" hidden="false" customHeight="false" outlineLevel="0" collapsed="false">
      <c r="A133" s="1" t="s">
        <v>104</v>
      </c>
      <c r="B133" s="109" t="n">
        <v>41506</v>
      </c>
      <c r="C133" s="1" t="s">
        <v>256</v>
      </c>
      <c r="D133" s="110" t="n">
        <v>608</v>
      </c>
      <c r="E133" s="111" t="n">
        <v>6</v>
      </c>
      <c r="F133" s="111" t="n">
        <v>23</v>
      </c>
      <c r="G133" s="111" t="n">
        <v>12</v>
      </c>
    </row>
    <row r="134" customFormat="false" ht="12.75" hidden="false" customHeight="false" outlineLevel="0" collapsed="false">
      <c r="A134" s="1" t="s">
        <v>104</v>
      </c>
      <c r="B134" s="109" t="n">
        <v>41506</v>
      </c>
      <c r="C134" s="1" t="s">
        <v>257</v>
      </c>
      <c r="D134" s="110" t="n">
        <v>819</v>
      </c>
      <c r="E134" s="111" t="n">
        <v>0</v>
      </c>
      <c r="F134" s="111" t="n">
        <v>4</v>
      </c>
      <c r="G134" s="111" t="n">
        <v>3</v>
      </c>
    </row>
    <row r="135" customFormat="false" ht="12.75" hidden="false" customHeight="false" outlineLevel="0" collapsed="false">
      <c r="A135" s="1" t="s">
        <v>104</v>
      </c>
      <c r="B135" s="109" t="n">
        <v>41506</v>
      </c>
      <c r="C135" s="1" t="s">
        <v>258</v>
      </c>
      <c r="D135" s="110" t="n">
        <v>807</v>
      </c>
      <c r="E135" s="111" t="n">
        <v>1128</v>
      </c>
      <c r="F135" s="111" t="n">
        <v>76</v>
      </c>
      <c r="G135" s="111" t="n">
        <v>236</v>
      </c>
    </row>
    <row r="136" customFormat="false" ht="12.75" hidden="false" customHeight="false" outlineLevel="0" collapsed="false">
      <c r="A136" s="1" t="s">
        <v>104</v>
      </c>
      <c r="B136" s="109" t="n">
        <v>41506</v>
      </c>
      <c r="C136" s="1" t="s">
        <v>259</v>
      </c>
      <c r="D136" s="110" t="n">
        <v>831</v>
      </c>
      <c r="E136" s="111" t="n">
        <v>5</v>
      </c>
      <c r="F136" s="111" t="n">
        <v>3</v>
      </c>
      <c r="G136" s="111" t="n">
        <v>5</v>
      </c>
    </row>
    <row r="137" customFormat="false" ht="12.75" hidden="false" customHeight="false" outlineLevel="0" collapsed="false">
      <c r="A137" s="1" t="s">
        <v>104</v>
      </c>
      <c r="B137" s="109" t="n">
        <v>41506</v>
      </c>
      <c r="C137" s="1" t="s">
        <v>260</v>
      </c>
      <c r="D137" s="110" t="n">
        <v>757</v>
      </c>
      <c r="E137" s="111" t="n">
        <v>0</v>
      </c>
      <c r="F137" s="111" t="n">
        <v>8</v>
      </c>
      <c r="G137" s="111" t="n">
        <v>80</v>
      </c>
    </row>
    <row r="138" customFormat="false" ht="12.75" hidden="false" customHeight="false" outlineLevel="0" collapsed="false">
      <c r="A138" s="1" t="s">
        <v>104</v>
      </c>
      <c r="B138" s="109" t="n">
        <v>41506</v>
      </c>
      <c r="C138" s="1" t="s">
        <v>261</v>
      </c>
      <c r="D138" s="110" t="n">
        <v>783</v>
      </c>
      <c r="E138" s="111" t="n">
        <v>0</v>
      </c>
      <c r="F138" s="111" t="n">
        <v>2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506</v>
      </c>
      <c r="C139" s="1" t="s">
        <v>262</v>
      </c>
      <c r="D139" s="110" t="n">
        <v>801</v>
      </c>
      <c r="E139" s="111" t="n">
        <v>80</v>
      </c>
      <c r="F139" s="111" t="n">
        <v>10</v>
      </c>
      <c r="G139" s="111" t="n">
        <v>6</v>
      </c>
    </row>
    <row r="140" customFormat="false" ht="12.75" hidden="false" customHeight="false" outlineLevel="0" collapsed="false">
      <c r="A140" s="1" t="s">
        <v>104</v>
      </c>
      <c r="B140" s="109" t="n">
        <v>41506</v>
      </c>
      <c r="C140" s="1" t="s">
        <v>263</v>
      </c>
      <c r="D140" s="110" t="n">
        <v>837</v>
      </c>
      <c r="E140" s="111" t="n">
        <v>3</v>
      </c>
      <c r="F140" s="111" t="n">
        <v>3</v>
      </c>
      <c r="G140" s="111" t="n">
        <v>8</v>
      </c>
    </row>
    <row r="141" customFormat="false" ht="12.75" hidden="false" customHeight="false" outlineLevel="0" collapsed="false">
      <c r="A141" s="1" t="s">
        <v>104</v>
      </c>
      <c r="B141" s="109" t="n">
        <v>41506</v>
      </c>
      <c r="C141" s="1" t="s">
        <v>264</v>
      </c>
      <c r="D141" s="110" t="n">
        <v>650</v>
      </c>
      <c r="E141" s="111" t="n">
        <v>34</v>
      </c>
      <c r="F141" s="111" t="n">
        <v>0</v>
      </c>
      <c r="G141" s="111" t="n">
        <v>0</v>
      </c>
    </row>
    <row r="142" customFormat="false" ht="12.75" hidden="false" customHeight="false" outlineLevel="0" collapsed="false">
      <c r="A142" s="1" t="s">
        <v>104</v>
      </c>
      <c r="B142" s="109" t="n">
        <v>41506</v>
      </c>
      <c r="C142" s="1" t="s">
        <v>265</v>
      </c>
      <c r="D142" s="110" t="n">
        <v>704</v>
      </c>
      <c r="E142" s="111" t="n">
        <v>4</v>
      </c>
      <c r="F142" s="111" t="n">
        <v>2</v>
      </c>
      <c r="G142" s="111" t="n">
        <v>0</v>
      </c>
    </row>
    <row r="143" customFormat="false" ht="12.75" hidden="false" customHeight="false" outlineLevel="0" collapsed="false">
      <c r="A143" s="1" t="s">
        <v>104</v>
      </c>
      <c r="B143" s="109" t="n">
        <v>41506</v>
      </c>
      <c r="C143" s="1" t="s">
        <v>266</v>
      </c>
      <c r="D143" s="110" t="n">
        <v>3206</v>
      </c>
      <c r="E143" s="111" t="s">
        <v>267</v>
      </c>
      <c r="F143" s="111" t="n">
        <v>0</v>
      </c>
      <c r="G143" s="111" t="s">
        <v>267</v>
      </c>
    </row>
    <row r="144" customFormat="false" ht="12.75" hidden="false" customHeight="false" outlineLevel="0" collapsed="false">
      <c r="A144" s="1" t="s">
        <v>104</v>
      </c>
      <c r="B144" s="109" t="n">
        <v>41506</v>
      </c>
      <c r="C144" s="1" t="s">
        <v>268</v>
      </c>
      <c r="D144" s="110" t="n">
        <v>3170</v>
      </c>
      <c r="E144" s="111" t="s">
        <v>267</v>
      </c>
      <c r="F144" s="111" t="n">
        <v>0</v>
      </c>
      <c r="G144" s="111" t="n">
        <v>0</v>
      </c>
    </row>
    <row r="145" customFormat="false" ht="12.75" hidden="false" customHeight="false" outlineLevel="0" collapsed="false">
      <c r="A145" s="1" t="s">
        <v>104</v>
      </c>
      <c r="B145" s="109" t="n">
        <v>41506</v>
      </c>
      <c r="C145" s="1" t="s">
        <v>269</v>
      </c>
      <c r="D145" s="110" t="n">
        <v>870</v>
      </c>
      <c r="E145" s="111" t="n">
        <v>2</v>
      </c>
      <c r="F145" s="111" t="n">
        <v>0</v>
      </c>
      <c r="G145" s="111" t="n">
        <v>4</v>
      </c>
    </row>
    <row r="146" customFormat="false" ht="12.75" hidden="false" customHeight="false" outlineLevel="0" collapsed="false">
      <c r="A146" s="1" t="s">
        <v>104</v>
      </c>
      <c r="B146" s="109" t="n">
        <v>41506</v>
      </c>
      <c r="C146" s="1" t="s">
        <v>270</v>
      </c>
      <c r="D146" s="110" t="n">
        <v>1043</v>
      </c>
      <c r="E146" s="111" t="n">
        <v>0</v>
      </c>
      <c r="F146" s="111" t="n">
        <v>2</v>
      </c>
      <c r="G146" s="111" t="n">
        <v>1</v>
      </c>
    </row>
    <row r="147" customFormat="false" ht="12.75" hidden="false" customHeight="false" outlineLevel="0" collapsed="false">
      <c r="A147" s="1" t="s">
        <v>104</v>
      </c>
      <c r="B147" s="109" t="n">
        <v>41506</v>
      </c>
      <c r="C147" s="1" t="s">
        <v>271</v>
      </c>
      <c r="D147" s="110" t="n">
        <v>1044</v>
      </c>
      <c r="E147" s="111" t="n">
        <v>0</v>
      </c>
      <c r="F147" s="111" t="n">
        <v>1</v>
      </c>
      <c r="G147" s="111" t="n">
        <v>4</v>
      </c>
    </row>
    <row r="148" customFormat="false" ht="12.75" hidden="false" customHeight="false" outlineLevel="0" collapsed="false">
      <c r="A148" s="1" t="s">
        <v>104</v>
      </c>
      <c r="B148" s="109" t="n">
        <v>41506</v>
      </c>
      <c r="C148" s="1" t="s">
        <v>272</v>
      </c>
      <c r="D148" s="110" t="n">
        <v>1028</v>
      </c>
      <c r="E148" s="111" t="n">
        <v>5</v>
      </c>
      <c r="F148" s="111" t="n">
        <v>20</v>
      </c>
      <c r="G148" s="111" t="n">
        <v>136</v>
      </c>
    </row>
    <row r="149" customFormat="false" ht="12.75" hidden="false" customHeight="false" outlineLevel="0" collapsed="false">
      <c r="A149" s="1" t="s">
        <v>104</v>
      </c>
      <c r="B149" s="109" t="n">
        <v>41506</v>
      </c>
      <c r="C149" s="1" t="s">
        <v>273</v>
      </c>
      <c r="D149" s="110" t="n">
        <v>978</v>
      </c>
      <c r="E149" s="111" t="n">
        <v>0</v>
      </c>
      <c r="F149" s="111" t="n">
        <v>1</v>
      </c>
      <c r="G149" s="111" t="n">
        <v>0</v>
      </c>
    </row>
    <row r="150" customFormat="false" ht="12.75" hidden="false" customHeight="false" outlineLevel="0" collapsed="false">
      <c r="A150" s="1" t="s">
        <v>104</v>
      </c>
      <c r="B150" s="109" t="n">
        <v>41506</v>
      </c>
      <c r="C150" s="1" t="s">
        <v>274</v>
      </c>
      <c r="D150" s="110" t="n">
        <v>1004</v>
      </c>
      <c r="E150" s="111" t="n">
        <v>1</v>
      </c>
      <c r="F150" s="111" t="n">
        <v>0</v>
      </c>
      <c r="G150" s="111" t="n">
        <v>0</v>
      </c>
    </row>
    <row r="151" customFormat="false" ht="12.75" hidden="false" customHeight="false" outlineLevel="0" collapsed="false">
      <c r="A151" s="1" t="s">
        <v>104</v>
      </c>
      <c r="B151" s="109" t="n">
        <v>41506</v>
      </c>
      <c r="C151" s="1" t="s">
        <v>275</v>
      </c>
      <c r="D151" s="110" t="n">
        <v>928</v>
      </c>
      <c r="E151" s="111" t="n">
        <v>0</v>
      </c>
      <c r="F151" s="111" t="n">
        <v>4</v>
      </c>
      <c r="G151" s="111" t="n">
        <v>1</v>
      </c>
    </row>
    <row r="152" customFormat="false" ht="12.75" hidden="false" customHeight="false" outlineLevel="0" collapsed="false">
      <c r="A152" s="1" t="s">
        <v>104</v>
      </c>
      <c r="B152" s="109" t="n">
        <v>41506</v>
      </c>
      <c r="C152" s="1" t="s">
        <v>276</v>
      </c>
      <c r="D152" s="110" t="n">
        <v>933</v>
      </c>
      <c r="E152" s="111" t="n">
        <v>4</v>
      </c>
      <c r="F152" s="111" t="n">
        <v>82</v>
      </c>
      <c r="G152" s="111" t="n">
        <v>192</v>
      </c>
    </row>
    <row r="153" customFormat="false" ht="12.75" hidden="false" customHeight="false" outlineLevel="0" collapsed="false">
      <c r="A153" s="1" t="s">
        <v>104</v>
      </c>
      <c r="B153" s="109" t="n">
        <v>41506</v>
      </c>
      <c r="C153" s="1" t="s">
        <v>277</v>
      </c>
      <c r="D153" s="110" t="n">
        <v>906</v>
      </c>
      <c r="E153" s="111" t="s">
        <v>267</v>
      </c>
      <c r="F153" s="111" t="s">
        <v>267</v>
      </c>
      <c r="G153" s="111" t="s">
        <v>267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2-18T09:55:17Z</cp:lastPrinted>
  <dcterms:modified xsi:type="dcterms:W3CDTF">2014-02-21T14:02:30Z</dcterms:modified>
  <cp:revision>0</cp:revision>
  <dc:subject/>
  <dc:title/>
</cp:coreProperties>
</file>