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5860</t>
  </si>
  <si>
    <t xml:space="preserve">Viaur</t>
  </si>
  <si>
    <t xml:space="preserve">Le viaur à Ségur</t>
  </si>
  <si>
    <t xml:space="preserve">Ségur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10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266</v>
      </c>
      <c r="G20" s="45" t="n">
        <v>640090</v>
      </c>
      <c r="H20" s="45" t="n">
        <v>1921861</v>
      </c>
      <c r="I20" s="43" t="n">
        <v>721</v>
      </c>
      <c r="J20" s="46" t="n">
        <v>639981</v>
      </c>
      <c r="K20" s="46" t="n">
        <v>1921830</v>
      </c>
      <c r="L20" s="46" t="n">
        <v>12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6</v>
      </c>
      <c r="E36" s="46" t="n">
        <v>7.7</v>
      </c>
      <c r="F36" s="46" t="n">
        <v>8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6</v>
      </c>
      <c r="E37" s="76" t="n">
        <v>721</v>
      </c>
      <c r="F37" s="76" t="n">
        <v>639981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6</v>
      </c>
      <c r="E38" s="76" t="n">
        <v>721</v>
      </c>
      <c r="F38" s="76" t="n">
        <v>639981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6</v>
      </c>
      <c r="E39" s="76" t="n">
        <v>721</v>
      </c>
      <c r="F39" s="76" t="n">
        <v>639981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6</v>
      </c>
      <c r="E40" s="76" t="n">
        <v>721</v>
      </c>
      <c r="F40" s="76" t="n">
        <v>639981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6</v>
      </c>
      <c r="E41" s="76" t="n">
        <v>721</v>
      </c>
      <c r="F41" s="76" t="n">
        <v>639981</v>
      </c>
      <c r="G41" s="74" t="s">
        <v>111</v>
      </c>
      <c r="H41" s="75" t="s">
        <v>43</v>
      </c>
      <c r="I41" s="43" t="n">
        <v>43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6</v>
      </c>
      <c r="E42" s="76" t="n">
        <v>721</v>
      </c>
      <c r="F42" s="76" t="n">
        <v>639981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6</v>
      </c>
      <c r="E43" s="76" t="n">
        <v>721</v>
      </c>
      <c r="F43" s="76" t="n">
        <v>639981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6</v>
      </c>
      <c r="E44" s="76" t="n">
        <v>721</v>
      </c>
      <c r="F44" s="76" t="n">
        <v>639981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6</v>
      </c>
      <c r="E45" s="76" t="n">
        <v>721</v>
      </c>
      <c r="F45" s="76" t="n">
        <v>639981</v>
      </c>
      <c r="G45" s="74" t="s">
        <v>115</v>
      </c>
      <c r="H45" s="75" t="s">
        <v>59</v>
      </c>
      <c r="I45" s="43" t="n">
        <v>56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6</v>
      </c>
      <c r="E46" s="76" t="n">
        <v>721</v>
      </c>
      <c r="F46" s="76" t="n">
        <v>639981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6</v>
      </c>
      <c r="E47" s="76" t="n">
        <v>721</v>
      </c>
      <c r="F47" s="76" t="n">
        <v>639981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6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12</v>
      </c>
      <c r="H63" s="101" t="n">
        <v>4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6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10</v>
      </c>
      <c r="H64" s="101" t="n">
        <v>5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6</v>
      </c>
      <c r="C65" s="96" t="s">
        <v>149</v>
      </c>
      <c r="D65" s="97" t="s">
        <v>147</v>
      </c>
      <c r="E65" s="98" t="s">
        <v>33</v>
      </c>
      <c r="F65" s="99" t="s">
        <v>13</v>
      </c>
      <c r="G65" s="100" t="n">
        <v>7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6</v>
      </c>
      <c r="C66" s="96" t="s">
        <v>150</v>
      </c>
      <c r="D66" s="97" t="s">
        <v>147</v>
      </c>
      <c r="E66" s="98" t="s">
        <v>12</v>
      </c>
      <c r="F66" s="99" t="s">
        <v>13</v>
      </c>
      <c r="G66" s="100" t="n">
        <v>19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6</v>
      </c>
      <c r="C67" s="96" t="s">
        <v>151</v>
      </c>
      <c r="D67" s="97" t="s">
        <v>152</v>
      </c>
      <c r="E67" s="98" t="s">
        <v>19</v>
      </c>
      <c r="F67" s="99" t="s">
        <v>20</v>
      </c>
      <c r="G67" s="100" t="n">
        <v>21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6</v>
      </c>
      <c r="C68" s="96" t="s">
        <v>153</v>
      </c>
      <c r="D68" s="97" t="s">
        <v>152</v>
      </c>
      <c r="E68" s="98" t="s">
        <v>19</v>
      </c>
      <c r="F68" s="99" t="s">
        <v>20</v>
      </c>
      <c r="G68" s="100" t="n">
        <v>18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6</v>
      </c>
      <c r="C69" s="96" t="s">
        <v>154</v>
      </c>
      <c r="D69" s="97" t="s">
        <v>152</v>
      </c>
      <c r="E69" s="98" t="s">
        <v>19</v>
      </c>
      <c r="F69" s="99" t="s">
        <v>20</v>
      </c>
      <c r="G69" s="100" t="n">
        <v>7</v>
      </c>
      <c r="H69" s="101" t="n">
        <v>1</v>
      </c>
      <c r="I69" s="102" t="s">
        <v>10</v>
      </c>
      <c r="J69" s="102" t="s">
        <v>155</v>
      </c>
      <c r="K69" s="102" t="n">
        <v>2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6</v>
      </c>
      <c r="C70" s="96" t="s">
        <v>156</v>
      </c>
      <c r="D70" s="97" t="s">
        <v>157</v>
      </c>
      <c r="E70" s="98" t="s">
        <v>12</v>
      </c>
      <c r="F70" s="99" t="s">
        <v>20</v>
      </c>
      <c r="G70" s="100" t="n">
        <v>14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6</v>
      </c>
      <c r="C71" s="96" t="s">
        <v>158</v>
      </c>
      <c r="D71" s="97" t="s">
        <v>152</v>
      </c>
      <c r="E71" s="98" t="s">
        <v>19</v>
      </c>
      <c r="F71" s="99" t="s">
        <v>27</v>
      </c>
      <c r="G71" s="100" t="n">
        <v>20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6</v>
      </c>
      <c r="C72" s="96" t="s">
        <v>159</v>
      </c>
      <c r="D72" s="97" t="s">
        <v>157</v>
      </c>
      <c r="E72" s="98" t="s">
        <v>12</v>
      </c>
      <c r="F72" s="99" t="s">
        <v>27</v>
      </c>
      <c r="G72" s="100" t="n">
        <v>28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6</v>
      </c>
      <c r="C73" s="96" t="s">
        <v>160</v>
      </c>
      <c r="D73" s="97" t="s">
        <v>157</v>
      </c>
      <c r="E73" s="98" t="s">
        <v>12</v>
      </c>
      <c r="F73" s="99" t="s">
        <v>27</v>
      </c>
      <c r="G73" s="100" t="n">
        <v>36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6</v>
      </c>
      <c r="C74" s="96" t="s">
        <v>161</v>
      </c>
      <c r="D74" s="97" t="s">
        <v>157</v>
      </c>
      <c r="E74" s="98" t="s">
        <v>12</v>
      </c>
      <c r="F74" s="99" t="s">
        <v>27</v>
      </c>
      <c r="G74" s="100" t="n">
        <v>42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18</v>
      </c>
      <c r="F96" s="124" t="n">
        <v>46</v>
      </c>
      <c r="G96" s="125" t="n">
        <v>52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72</v>
      </c>
      <c r="F97" s="124" t="n">
        <v>84</v>
      </c>
      <c r="G97" s="125" t="n">
        <v>30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 t="n">
        <v>1</v>
      </c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  <c r="E118" s="2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  <c r="F130" s="2" t="n">
        <v>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3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  <c r="E144" s="2" t="n">
        <v>1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68</v>
      </c>
      <c r="F152" s="2" t="n">
        <v>3</v>
      </c>
      <c r="G152" s="2" t="n">
        <v>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2</v>
      </c>
      <c r="F154" s="2" t="n">
        <v>16</v>
      </c>
      <c r="G154" s="2" t="n">
        <v>9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E211" s="2" t="n">
        <v>2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7</v>
      </c>
      <c r="F222" s="2" t="n">
        <v>4</v>
      </c>
      <c r="G222" s="2" t="n">
        <v>6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5</v>
      </c>
      <c r="F239" s="2" t="n">
        <v>34</v>
      </c>
      <c r="G239" s="2" t="n">
        <v>16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3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35</v>
      </c>
      <c r="F255" s="2" t="n">
        <v>28</v>
      </c>
      <c r="G255" s="2" t="n">
        <v>47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4</v>
      </c>
      <c r="G259" s="2" t="n">
        <v>1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  <c r="F278" s="2" t="n">
        <v>2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F329" s="2" t="n">
        <v>3</v>
      </c>
      <c r="G329" s="2" t="n">
        <v>4</v>
      </c>
    </row>
    <row r="330" customFormat="false" ht="12.75" hidden="false" customHeight="false" outlineLevel="0" collapsed="false">
      <c r="D330" s="1" t="n">
        <v>619</v>
      </c>
      <c r="E330" s="2" t="n">
        <v>1</v>
      </c>
      <c r="G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2</v>
      </c>
      <c r="G332" s="2" t="n">
        <v>4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5</v>
      </c>
      <c r="F380" s="2" t="n">
        <v>128</v>
      </c>
      <c r="G380" s="2" t="n">
        <v>18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6</v>
      </c>
      <c r="G393" s="2" t="n">
        <v>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64</v>
      </c>
      <c r="G494" s="2" t="n">
        <v>3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6</v>
      </c>
      <c r="F543" s="2" t="n">
        <v>5</v>
      </c>
      <c r="G543" s="2" t="n">
        <v>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G604" s="2" t="n">
        <v>2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10:19Z</dcterms:modified>
  <cp:revision>0</cp:revision>
  <dc:subject/>
  <dc:title/>
</cp:coreProperties>
</file>