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860</t>
  </si>
  <si>
    <t xml:space="preserve">Viaur</t>
  </si>
  <si>
    <t xml:space="preserve">Viaur à Ségur</t>
  </si>
  <si>
    <t xml:space="preserve">Ségur</t>
  </si>
  <si>
    <t xml:space="preserve">122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40082</v>
      </c>
      <c r="H23" s="45" t="n">
        <v>1921824</v>
      </c>
      <c r="I23" s="43" t="n">
        <v>749</v>
      </c>
      <c r="J23" s="43" t="s">
        <v>30</v>
      </c>
      <c r="K23" s="46" t="n">
        <v>640054</v>
      </c>
      <c r="L23" s="46" t="n">
        <v>1921828</v>
      </c>
      <c r="M23" s="46" t="n">
        <v>639934</v>
      </c>
      <c r="N23" s="46" t="n">
        <v>1921789</v>
      </c>
      <c r="O23" s="47" t="n">
        <v>8</v>
      </c>
      <c r="P23" s="47" t="n">
        <v>9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4</v>
      </c>
      <c r="E39" s="47" t="n">
        <v>6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4</v>
      </c>
      <c r="E40" s="74" t="n">
        <v>749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4</v>
      </c>
      <c r="E41" s="74" t="n">
        <v>749</v>
      </c>
      <c r="F41" s="71" t="s">
        <v>117</v>
      </c>
      <c r="G41" s="72" t="s">
        <v>24</v>
      </c>
      <c r="H41" s="73" t="n">
        <v>2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4</v>
      </c>
      <c r="E42" s="74" t="n">
        <v>749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4</v>
      </c>
      <c r="E43" s="74" t="n">
        <v>749</v>
      </c>
      <c r="F43" s="71" t="s">
        <v>119</v>
      </c>
      <c r="G43" s="72" t="s">
        <v>37</v>
      </c>
      <c r="H43" s="73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4</v>
      </c>
      <c r="E44" s="74" t="n">
        <v>749</v>
      </c>
      <c r="F44" s="71" t="s">
        <v>120</v>
      </c>
      <c r="G44" s="72" t="s">
        <v>43</v>
      </c>
      <c r="H44" s="73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4</v>
      </c>
      <c r="E45" s="74" t="n">
        <v>749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4</v>
      </c>
      <c r="E46" s="74" t="n">
        <v>749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4</v>
      </c>
      <c r="E47" s="74" t="n">
        <v>749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4</v>
      </c>
      <c r="E48" s="74" t="n">
        <v>749</v>
      </c>
      <c r="F48" s="71" t="s">
        <v>124</v>
      </c>
      <c r="G48" s="72" t="s">
        <v>59</v>
      </c>
      <c r="H48" s="73" t="n">
        <v>25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4</v>
      </c>
      <c r="E49" s="74" t="n">
        <v>749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4</v>
      </c>
      <c r="E50" s="74" t="n">
        <v>749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4</v>
      </c>
      <c r="C66" s="93" t="s">
        <v>155</v>
      </c>
      <c r="D66" s="94" t="s">
        <v>10</v>
      </c>
      <c r="E66" s="95" t="s">
        <v>18</v>
      </c>
      <c r="F66" s="96" t="s">
        <v>12</v>
      </c>
      <c r="G66" s="97" t="n">
        <v>10</v>
      </c>
      <c r="H66" s="97" t="n">
        <v>1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4</v>
      </c>
      <c r="C67" s="93" t="s">
        <v>157</v>
      </c>
      <c r="D67" s="94" t="s">
        <v>24</v>
      </c>
      <c r="E67" s="95" t="s">
        <v>32</v>
      </c>
      <c r="F67" s="96" t="s">
        <v>12</v>
      </c>
      <c r="G67" s="97" t="n">
        <v>15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4</v>
      </c>
      <c r="C68" s="93" t="s">
        <v>158</v>
      </c>
      <c r="D68" s="94" t="s">
        <v>31</v>
      </c>
      <c r="E68" s="95" t="s">
        <v>11</v>
      </c>
      <c r="F68" s="96" t="s">
        <v>12</v>
      </c>
      <c r="G68" s="97" t="n">
        <v>6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4</v>
      </c>
      <c r="C69" s="93" t="s">
        <v>159</v>
      </c>
      <c r="D69" s="94" t="s">
        <v>10</v>
      </c>
      <c r="E69" s="95" t="s">
        <v>11</v>
      </c>
      <c r="F69" s="96" t="s">
        <v>12</v>
      </c>
      <c r="G69" s="97" t="n">
        <v>4</v>
      </c>
      <c r="H69" s="97" t="n">
        <v>0</v>
      </c>
      <c r="I69" s="73" t="s">
        <v>9</v>
      </c>
      <c r="J69" s="97" t="s">
        <v>156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4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19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4</v>
      </c>
      <c r="C71" s="93" t="s">
        <v>161</v>
      </c>
      <c r="D71" s="94" t="s">
        <v>43</v>
      </c>
      <c r="E71" s="95" t="s">
        <v>11</v>
      </c>
      <c r="F71" s="96" t="s">
        <v>19</v>
      </c>
      <c r="G71" s="97" t="n">
        <v>23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4</v>
      </c>
      <c r="C72" s="93" t="s">
        <v>162</v>
      </c>
      <c r="D72" s="94" t="s">
        <v>59</v>
      </c>
      <c r="E72" s="95" t="s">
        <v>11</v>
      </c>
      <c r="F72" s="96" t="s">
        <v>19</v>
      </c>
      <c r="G72" s="97" t="n">
        <v>33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4</v>
      </c>
      <c r="C73" s="93" t="s">
        <v>163</v>
      </c>
      <c r="D73" s="94" t="s">
        <v>37</v>
      </c>
      <c r="E73" s="95" t="s">
        <v>18</v>
      </c>
      <c r="F73" s="96" t="s">
        <v>19</v>
      </c>
      <c r="G73" s="97" t="n">
        <v>18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4</v>
      </c>
      <c r="C74" s="93" t="s">
        <v>164</v>
      </c>
      <c r="D74" s="94" t="s">
        <v>37</v>
      </c>
      <c r="E74" s="95" t="s">
        <v>32</v>
      </c>
      <c r="F74" s="96" t="s">
        <v>26</v>
      </c>
      <c r="G74" s="97" t="n">
        <v>11</v>
      </c>
      <c r="H74" s="97" t="n">
        <v>2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4</v>
      </c>
      <c r="C75" s="93" t="s">
        <v>165</v>
      </c>
      <c r="D75" s="94" t="s">
        <v>43</v>
      </c>
      <c r="E75" s="95" t="s">
        <v>18</v>
      </c>
      <c r="F75" s="96" t="s">
        <v>26</v>
      </c>
      <c r="G75" s="97" t="n">
        <v>16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4</v>
      </c>
      <c r="C76" s="93" t="s">
        <v>166</v>
      </c>
      <c r="D76" s="94" t="s">
        <v>59</v>
      </c>
      <c r="E76" s="95" t="s">
        <v>32</v>
      </c>
      <c r="F76" s="96" t="s">
        <v>26</v>
      </c>
      <c r="G76" s="97" t="n">
        <v>18</v>
      </c>
      <c r="H76" s="97" t="n">
        <v>2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4</v>
      </c>
      <c r="C77" s="93" t="s">
        <v>167</v>
      </c>
      <c r="D77" s="94" t="s">
        <v>37</v>
      </c>
      <c r="E77" s="95" t="s">
        <v>11</v>
      </c>
      <c r="F77" s="96" t="s">
        <v>26</v>
      </c>
      <c r="G77" s="97" t="n">
        <v>23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4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4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4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4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4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4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4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4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4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4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4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4</v>
      </c>
      <c r="C99" s="73" t="s">
        <v>199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4</v>
      </c>
      <c r="C100" s="73" t="s">
        <v>200</v>
      </c>
      <c r="D100" s="73" t="n">
        <v>69</v>
      </c>
      <c r="E100" s="73" t="n">
        <v>1</v>
      </c>
      <c r="F100" s="73" t="n">
        <v>21</v>
      </c>
      <c r="G100" s="73" t="n">
        <v>1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4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4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4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4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4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4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4</v>
      </c>
      <c r="C107" s="73" t="s">
        <v>207</v>
      </c>
      <c r="D107" s="73" t="n">
        <v>46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4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4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4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4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4</v>
      </c>
      <c r="C112" s="73" t="s">
        <v>212</v>
      </c>
      <c r="D112" s="73" t="n">
        <v>164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4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4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4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4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4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4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4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4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4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4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4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4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4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4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4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4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4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4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4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4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4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4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4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4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4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4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4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4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4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4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4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4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4</v>
      </c>
      <c r="C145" s="73" t="s">
        <v>245</v>
      </c>
      <c r="D145" s="73" t="n">
        <v>190</v>
      </c>
      <c r="E145" s="73"/>
      <c r="F145" s="73" t="n">
        <v>2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4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4</v>
      </c>
      <c r="C147" s="73" t="s">
        <v>247</v>
      </c>
      <c r="D147" s="73" t="n">
        <v>286</v>
      </c>
      <c r="E147" s="73"/>
      <c r="F147" s="73"/>
      <c r="G147" s="73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4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4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4</v>
      </c>
      <c r="C150" s="73" t="s">
        <v>250</v>
      </c>
      <c r="D150" s="73" t="n">
        <v>292</v>
      </c>
      <c r="E150" s="73"/>
      <c r="F150" s="73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4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4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4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4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4</v>
      </c>
      <c r="C155" s="73" t="s">
        <v>255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4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4</v>
      </c>
      <c r="C157" s="73" t="s">
        <v>257</v>
      </c>
      <c r="D157" s="73" t="n">
        <v>212</v>
      </c>
      <c r="E157" s="73" t="n">
        <v>1</v>
      </c>
      <c r="F157" s="73" t="n">
        <v>18</v>
      </c>
      <c r="G157" s="73" t="n">
        <v>8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4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4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4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4</v>
      </c>
      <c r="C161" s="73" t="s">
        <v>261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4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4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4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4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4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4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4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4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4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4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4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4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4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4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4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4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4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4</v>
      </c>
      <c r="C179" s="73" t="s">
        <v>279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4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4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4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4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4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4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4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4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4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4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4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4</v>
      </c>
      <c r="C191" s="73" t="s">
        <v>291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4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4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4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4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4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4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4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4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4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4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4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4</v>
      </c>
      <c r="C203" s="73" t="s">
        <v>303</v>
      </c>
      <c r="D203" s="73" t="n">
        <v>209</v>
      </c>
      <c r="E203" s="73"/>
      <c r="F203" s="73"/>
      <c r="G203" s="73" t="n">
        <v>1</v>
      </c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4</v>
      </c>
      <c r="C204" s="73" t="s">
        <v>304</v>
      </c>
      <c r="D204" s="73" t="n">
        <v>210</v>
      </c>
      <c r="E204" s="73"/>
      <c r="F204" s="73"/>
      <c r="G204" s="73" t="n">
        <v>1</v>
      </c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4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4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4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4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4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4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4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4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4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4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4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4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4</v>
      </c>
      <c r="C217" s="73" t="s">
        <v>317</v>
      </c>
      <c r="D217" s="73" t="n">
        <v>231</v>
      </c>
      <c r="E217" s="73" t="n">
        <v>9</v>
      </c>
      <c r="F217" s="73" t="n">
        <v>14</v>
      </c>
      <c r="G217" s="73" t="n">
        <v>7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4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4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4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4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4</v>
      </c>
      <c r="C222" s="73" t="s">
        <v>322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4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4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4</v>
      </c>
      <c r="C225" s="73" t="s">
        <v>325</v>
      </c>
      <c r="D225" s="73" t="n">
        <v>183</v>
      </c>
      <c r="E225" s="73" t="n">
        <v>1</v>
      </c>
      <c r="F225" s="73"/>
      <c r="G225" s="73" t="n">
        <v>1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4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4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4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4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4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4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4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4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4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4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4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4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4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4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4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4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4</v>
      </c>
      <c r="C242" s="73" t="s">
        <v>342</v>
      </c>
      <c r="D242" s="73" t="n">
        <v>364</v>
      </c>
      <c r="E242" s="73" t="n">
        <v>51</v>
      </c>
      <c r="F242" s="73" t="n">
        <v>134</v>
      </c>
      <c r="G242" s="73" t="n">
        <v>55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4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  <c r="E245" s="1" t="n">
        <v>2</v>
      </c>
    </row>
    <row r="246" customFormat="false" ht="12.75" hidden="false" customHeight="false" outlineLevel="0" collapsed="false">
      <c r="C246" s="1" t="s">
        <v>346</v>
      </c>
      <c r="D246" s="1" t="n">
        <v>3207</v>
      </c>
      <c r="E246" s="1" t="n">
        <v>1</v>
      </c>
      <c r="G246" s="2" t="n">
        <v>1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  <c r="E250" s="1" t="n">
        <v>4</v>
      </c>
      <c r="F250" s="2" t="n">
        <v>6</v>
      </c>
      <c r="G250" s="2" t="n">
        <v>5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  <c r="F252" s="2" t="n">
        <v>5</v>
      </c>
      <c r="G252" s="2" t="n">
        <v>7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40</v>
      </c>
      <c r="F254" s="2" t="n">
        <v>14</v>
      </c>
      <c r="G254" s="2" t="n">
        <v>2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E258" s="1" t="n">
        <v>3</v>
      </c>
      <c r="F258" s="2" t="n">
        <v>36</v>
      </c>
      <c r="G258" s="2" t="n">
        <v>15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  <c r="E260" s="1" t="n">
        <v>1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  <c r="F262" s="2" t="n">
        <v>19</v>
      </c>
      <c r="G262" s="2" t="n">
        <v>16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  <c r="F268" s="2" t="n">
        <v>1</v>
      </c>
      <c r="G268" s="2" t="n">
        <v>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  <c r="F291" s="2" t="n">
        <v>1</v>
      </c>
      <c r="G291" s="2" t="n">
        <v>3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  <c r="F331" s="2" t="n">
        <v>9</v>
      </c>
      <c r="G331" s="2" t="n">
        <v>4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21</v>
      </c>
      <c r="F332" s="2" t="n">
        <v>2</v>
      </c>
      <c r="G332" s="2" t="n">
        <v>2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1</v>
      </c>
      <c r="F333" s="2" t="n">
        <v>6</v>
      </c>
      <c r="G333" s="2" t="n">
        <v>2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F335" s="2" t="n">
        <v>1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  <c r="E338" s="1" t="n">
        <v>2</v>
      </c>
      <c r="F338" s="2" t="n">
        <v>1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  <c r="E357" s="1" t="n">
        <v>1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  <c r="E359" s="1" t="n">
        <v>1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E379" s="1" t="n">
        <v>2</v>
      </c>
      <c r="F379" s="2" t="n">
        <v>7</v>
      </c>
      <c r="G379" s="2" t="n">
        <v>3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108</v>
      </c>
      <c r="F383" s="2" t="n">
        <v>22</v>
      </c>
      <c r="G383" s="2" t="n">
        <v>255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F388" s="2" t="n">
        <v>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F390" s="2" t="n">
        <v>1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42</v>
      </c>
      <c r="F396" s="2" t="n">
        <v>3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8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  <c r="G513" s="2" t="n">
        <v>1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F546" s="2" t="n">
        <v>12</v>
      </c>
      <c r="G546" s="2" t="n">
        <v>1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E639" s="1" t="s">
        <v>736</v>
      </c>
      <c r="G639" s="2" t="s">
        <v>73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38:50Z</dcterms:created>
  <dc:creator>Claire - ECCEL</dc:creator>
  <dc:description/>
  <dc:language>en-US</dc:language>
  <cp:lastModifiedBy>jean-marie.baradat</cp:lastModifiedBy>
  <dcterms:modified xsi:type="dcterms:W3CDTF">2012-01-19T07:48:54Z</dcterms:modified>
  <cp:revision>0</cp:revision>
  <dc:subject/>
  <dc:title/>
</cp:coreProperties>
</file>