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95</t>
  </si>
  <si>
    <t xml:space="preserve">La Petite Serène</t>
  </si>
  <si>
    <t xml:space="preserve">La Petite Serène au niveau de Vabre-Tizac</t>
  </si>
  <si>
    <t xml:space="preserve">Le Bas Ségala</t>
  </si>
  <si>
    <t xml:space="preserve">12021</t>
  </si>
  <si>
    <t xml:space="preserve">R.C.A. (A.G.)</t>
  </si>
  <si>
    <t xml:space="preserve">facultatif #</t>
  </si>
  <si>
    <t xml:space="preserve">CODE_OPERATION</t>
  </si>
  <si>
    <t xml:space="preserve">TYPO_NATIONALE</t>
  </si>
  <si>
    <t xml:space="preserve">AEAG</t>
  </si>
  <si>
    <t xml:space="preserve">MPCE_Aquascop_13_05125995_17/08/2020</t>
  </si>
  <si>
    <t xml:space="preserve">17/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292</t>
  </si>
  <si>
    <t xml:space="preserve">286</t>
  </si>
  <si>
    <t xml:space="preserve">222</t>
  </si>
  <si>
    <t xml:space="preserve">212</t>
  </si>
  <si>
    <t xml:space="preserve">312</t>
  </si>
  <si>
    <t xml:space="preserve">317</t>
  </si>
  <si>
    <t xml:space="preserve">310</t>
  </si>
  <si>
    <t xml:space="preserve">3163</t>
  </si>
  <si>
    <t xml:space="preserve">231</t>
  </si>
  <si>
    <t xml:space="preserve">223</t>
  </si>
  <si>
    <t xml:space="preserve">240</t>
  </si>
  <si>
    <t xml:space="preserve">183</t>
  </si>
  <si>
    <t xml:space="preserve">9794</t>
  </si>
  <si>
    <t xml:space="preserve">451</t>
  </si>
  <si>
    <t xml:space="preserve">502</t>
  </si>
  <si>
    <t xml:space="preserve">421</t>
  </si>
  <si>
    <t xml:space="preserve">3181</t>
  </si>
  <si>
    <t xml:space="preserve">400</t>
  </si>
  <si>
    <t xml:space="preserve">404</t>
  </si>
  <si>
    <t xml:space="preserve">399</t>
  </si>
  <si>
    <t xml:space="preserve">481</t>
  </si>
  <si>
    <t xml:space="preserve">473</t>
  </si>
  <si>
    <t xml:space="preserve">719</t>
  </si>
  <si>
    <t xml:space="preserve">735</t>
  </si>
  <si>
    <t xml:space="preserve">620</t>
  </si>
  <si>
    <t xml:space="preserve">618</t>
  </si>
  <si>
    <t xml:space="preserve">619</t>
  </si>
  <si>
    <t xml:space="preserve">623</t>
  </si>
  <si>
    <t xml:space="preserve">624</t>
  </si>
  <si>
    <t xml:space="preserve">622</t>
  </si>
  <si>
    <t xml:space="preserve">608</t>
  </si>
  <si>
    <t xml:space="preserve">2517</t>
  </si>
  <si>
    <t xml:space="preserve">634</t>
  </si>
  <si>
    <t xml:space="preserve">847</t>
  </si>
  <si>
    <t xml:space="preserve">838</t>
  </si>
  <si>
    <t xml:space="preserve">819</t>
  </si>
  <si>
    <t xml:space="preserve">807</t>
  </si>
  <si>
    <t xml:space="preserve">796</t>
  </si>
  <si>
    <t xml:space="preserve">793</t>
  </si>
  <si>
    <t xml:space="preserve">831</t>
  </si>
  <si>
    <t xml:space="preserve">757</t>
  </si>
  <si>
    <t xml:space="preserve">783</t>
  </si>
  <si>
    <t xml:space="preserve">801</t>
  </si>
  <si>
    <t xml:space="preserve">837</t>
  </si>
  <si>
    <t xml:space="preserve">753</t>
  </si>
  <si>
    <t xml:space="preserve">650</t>
  </si>
  <si>
    <t xml:space="preserve">687</t>
  </si>
  <si>
    <t xml:space="preserve">679</t>
  </si>
  <si>
    <t xml:space="preserve">682</t>
  </si>
  <si>
    <t xml:space="preserve">678</t>
  </si>
  <si>
    <t xml:space="preserve">1043</t>
  </si>
  <si>
    <t xml:space="preserve">1042</t>
  </si>
  <si>
    <t xml:space="preserve">1029</t>
  </si>
  <si>
    <t xml:space="preserve">979</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356</v>
      </c>
      <c r="H23" s="184" t="n">
        <v>6350010</v>
      </c>
      <c r="I23" s="184" t="n">
        <v>359</v>
      </c>
      <c r="J23" s="184" t="s">
        <v>17642</v>
      </c>
      <c r="K23" s="183" t="n">
        <v>628305</v>
      </c>
      <c r="L23" s="183" t="n">
        <v>6350020</v>
      </c>
      <c r="M23" s="183" t="n">
        <v>628214</v>
      </c>
      <c r="N23" s="183" t="n">
        <v>6350012</v>
      </c>
      <c r="O23" s="184" t="n">
        <v>4.5</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995</v>
      </c>
      <c r="B39" s="227" t="str">
        <f aca="false">C23</f>
        <v>La Petite Serène</v>
      </c>
      <c r="C39" s="227" t="str">
        <f aca="false">D23</f>
        <v>La Petite Serène au niveau de Vabre-Tizac</v>
      </c>
      <c r="D39" s="228" t="str">
        <f aca="false">D26</f>
        <v>17/08/2020</v>
      </c>
      <c r="E39" s="229" t="n">
        <v>3.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0</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95</v>
      </c>
      <c r="B66" s="257" t="str">
        <f aca="false">D26</f>
        <v>17/08/2020</v>
      </c>
      <c r="C66" s="258" t="s">
        <v>38</v>
      </c>
      <c r="D66" s="232" t="s">
        <v>102</v>
      </c>
      <c r="E66" s="232" t="s">
        <v>76</v>
      </c>
      <c r="F66" s="232" t="s">
        <v>17686</v>
      </c>
      <c r="G66" s="232" t="n">
        <v>5</v>
      </c>
      <c r="H66" s="232" t="n">
        <v>1</v>
      </c>
      <c r="I66" s="232"/>
      <c r="J66" s="232"/>
      <c r="K66" s="232"/>
      <c r="T66" s="222"/>
    </row>
    <row r="67" customFormat="false" ht="15" hidden="false" customHeight="false" outlineLevel="0" collapsed="false">
      <c r="A67" s="259" t="str">
        <f aca="false">+A$66</f>
        <v>05125995</v>
      </c>
      <c r="B67" s="260" t="str">
        <f aca="false">+B$66</f>
        <v>17/08/2020</v>
      </c>
      <c r="C67" s="258" t="s">
        <v>39</v>
      </c>
      <c r="D67" s="232" t="s">
        <v>108</v>
      </c>
      <c r="E67" s="232" t="s">
        <v>67</v>
      </c>
      <c r="F67" s="232" t="s">
        <v>17686</v>
      </c>
      <c r="G67" s="233" t="n">
        <v>10</v>
      </c>
      <c r="H67" s="232" t="n">
        <v>3</v>
      </c>
      <c r="I67" s="232"/>
      <c r="J67" s="233"/>
      <c r="K67" s="232"/>
      <c r="T67" s="222"/>
    </row>
    <row r="68" customFormat="false" ht="15" hidden="false" customHeight="false" outlineLevel="0" collapsed="false">
      <c r="A68" s="259" t="str">
        <f aca="false">+A$66</f>
        <v>05125995</v>
      </c>
      <c r="B68" s="260" t="str">
        <f aca="false">+B$66</f>
        <v>17/08/2020</v>
      </c>
      <c r="C68" s="258" t="s">
        <v>40</v>
      </c>
      <c r="D68" s="232" t="s">
        <v>111</v>
      </c>
      <c r="E68" s="232" t="s">
        <v>67</v>
      </c>
      <c r="F68" s="232" t="s">
        <v>17686</v>
      </c>
      <c r="G68" s="233" t="n">
        <v>15</v>
      </c>
      <c r="H68" s="232" t="n">
        <v>2</v>
      </c>
      <c r="I68" s="232"/>
      <c r="J68" s="233"/>
      <c r="K68" s="232"/>
      <c r="T68" s="222"/>
    </row>
    <row r="69" customFormat="false" ht="15" hidden="false" customHeight="false" outlineLevel="0" collapsed="false">
      <c r="A69" s="259" t="str">
        <f aca="false">+A$66</f>
        <v>05125995</v>
      </c>
      <c r="B69" s="260" t="str">
        <f aca="false">+B$66</f>
        <v>17/08/2020</v>
      </c>
      <c r="C69" s="258" t="s">
        <v>41</v>
      </c>
      <c r="D69" s="232" t="s">
        <v>123</v>
      </c>
      <c r="E69" s="232" t="s">
        <v>67</v>
      </c>
      <c r="F69" s="232" t="s">
        <v>17686</v>
      </c>
      <c r="G69" s="233" t="n">
        <v>10</v>
      </c>
      <c r="H69" s="232" t="n">
        <v>2</v>
      </c>
      <c r="I69" s="232"/>
      <c r="J69" s="233"/>
      <c r="K69" s="232"/>
      <c r="T69" s="222"/>
    </row>
    <row r="70" customFormat="false" ht="15" hidden="false" customHeight="false" outlineLevel="0" collapsed="false">
      <c r="A70" s="259" t="str">
        <f aca="false">+A$66</f>
        <v>05125995</v>
      </c>
      <c r="B70" s="260" t="str">
        <f aca="false">+B$66</f>
        <v>17/08/2020</v>
      </c>
      <c r="C70" s="258" t="s">
        <v>43</v>
      </c>
      <c r="D70" s="232" t="s">
        <v>114</v>
      </c>
      <c r="E70" s="232" t="s">
        <v>76</v>
      </c>
      <c r="F70" s="232" t="s">
        <v>17687</v>
      </c>
      <c r="G70" s="233" t="n">
        <v>10</v>
      </c>
      <c r="H70" s="232" t="n">
        <v>1</v>
      </c>
      <c r="I70" s="232"/>
      <c r="J70" s="233"/>
      <c r="K70" s="232"/>
      <c r="T70" s="222"/>
    </row>
    <row r="71" customFormat="false" ht="15" hidden="false" customHeight="false" outlineLevel="0" collapsed="false">
      <c r="A71" s="259" t="str">
        <f aca="false">+A$66</f>
        <v>05125995</v>
      </c>
      <c r="B71" s="260" t="str">
        <f aca="false">+B$66</f>
        <v>17/08/2020</v>
      </c>
      <c r="C71" s="258" t="s">
        <v>45</v>
      </c>
      <c r="D71" s="232" t="s">
        <v>117</v>
      </c>
      <c r="E71" s="232" t="s">
        <v>76</v>
      </c>
      <c r="F71" s="232" t="s">
        <v>17687</v>
      </c>
      <c r="G71" s="233" t="n">
        <v>15</v>
      </c>
      <c r="H71" s="232" t="n">
        <v>2</v>
      </c>
      <c r="I71" s="232"/>
      <c r="J71" s="233"/>
      <c r="K71" s="232"/>
      <c r="T71" s="222"/>
    </row>
    <row r="72" customFormat="false" ht="15" hidden="false" customHeight="false" outlineLevel="0" collapsed="false">
      <c r="A72" s="259" t="str">
        <f aca="false">+A$66</f>
        <v>05125995</v>
      </c>
      <c r="B72" s="260" t="str">
        <f aca="false">+B$66</f>
        <v>17/08/2020</v>
      </c>
      <c r="C72" s="258" t="s">
        <v>48</v>
      </c>
      <c r="D72" s="232" t="s">
        <v>129</v>
      </c>
      <c r="E72" s="232" t="s">
        <v>71</v>
      </c>
      <c r="F72" s="232" t="s">
        <v>17687</v>
      </c>
      <c r="G72" s="233" t="n">
        <v>10</v>
      </c>
      <c r="H72" s="232" t="n">
        <v>3</v>
      </c>
      <c r="I72" s="232"/>
      <c r="J72" s="233"/>
      <c r="K72" s="232"/>
      <c r="T72" s="222"/>
    </row>
    <row r="73" customFormat="false" ht="15" hidden="false" customHeight="false" outlineLevel="0" collapsed="false">
      <c r="A73" s="259" t="str">
        <f aca="false">+A$66</f>
        <v>05125995</v>
      </c>
      <c r="B73" s="260" t="str">
        <f aca="false">+B$66</f>
        <v>17/08/2020</v>
      </c>
      <c r="C73" s="258" t="s">
        <v>50</v>
      </c>
      <c r="D73" s="232" t="s">
        <v>134</v>
      </c>
      <c r="E73" s="232" t="s">
        <v>71</v>
      </c>
      <c r="F73" s="232" t="s">
        <v>17687</v>
      </c>
      <c r="G73" s="233" t="n">
        <v>20</v>
      </c>
      <c r="H73" s="232" t="n">
        <v>2</v>
      </c>
      <c r="I73" s="232"/>
      <c r="J73" s="233"/>
      <c r="K73" s="232"/>
      <c r="T73" s="222"/>
    </row>
    <row r="74" customFormat="false" ht="15" hidden="false" customHeight="false" outlineLevel="0" collapsed="false">
      <c r="A74" s="259" t="str">
        <f aca="false">+A$66</f>
        <v>05125995</v>
      </c>
      <c r="B74" s="260" t="str">
        <f aca="false">+B$66</f>
        <v>17/08/2020</v>
      </c>
      <c r="C74" s="258" t="s">
        <v>52</v>
      </c>
      <c r="D74" s="232" t="s">
        <v>129</v>
      </c>
      <c r="E74" s="232" t="s">
        <v>67</v>
      </c>
      <c r="F74" s="232" t="s">
        <v>17688</v>
      </c>
      <c r="G74" s="233" t="n">
        <v>10</v>
      </c>
      <c r="H74" s="232" t="n">
        <v>3</v>
      </c>
      <c r="I74" s="232"/>
      <c r="J74" s="233"/>
      <c r="K74" s="232"/>
      <c r="T74" s="222"/>
    </row>
    <row r="75" customFormat="false" ht="15" hidden="false" customHeight="false" outlineLevel="0" collapsed="false">
      <c r="A75" s="259" t="str">
        <f aca="false">+A$66</f>
        <v>05125995</v>
      </c>
      <c r="B75" s="260" t="str">
        <f aca="false">+B$66</f>
        <v>17/08/2020</v>
      </c>
      <c r="C75" s="258" t="s">
        <v>54</v>
      </c>
      <c r="D75" s="232" t="s">
        <v>129</v>
      </c>
      <c r="E75" s="232" t="s">
        <v>71</v>
      </c>
      <c r="F75" s="232" t="s">
        <v>17688</v>
      </c>
      <c r="G75" s="233" t="n">
        <v>25</v>
      </c>
      <c r="H75" s="232" t="n">
        <v>3</v>
      </c>
      <c r="I75" s="232"/>
      <c r="J75" s="233"/>
      <c r="K75" s="232"/>
      <c r="T75" s="222"/>
    </row>
    <row r="76" customFormat="false" ht="15" hidden="false" customHeight="false" outlineLevel="0" collapsed="false">
      <c r="A76" s="259" t="str">
        <f aca="false">+A$66</f>
        <v>05125995</v>
      </c>
      <c r="B76" s="260" t="str">
        <f aca="false">+B$66</f>
        <v>17/08/2020</v>
      </c>
      <c r="C76" s="258" t="s">
        <v>56</v>
      </c>
      <c r="D76" s="232" t="s">
        <v>114</v>
      </c>
      <c r="E76" s="232" t="s">
        <v>71</v>
      </c>
      <c r="F76" s="232" t="s">
        <v>17688</v>
      </c>
      <c r="G76" s="233" t="n">
        <v>10</v>
      </c>
      <c r="H76" s="232" t="n">
        <v>4</v>
      </c>
      <c r="I76" s="232"/>
      <c r="J76" s="233"/>
      <c r="K76" s="232"/>
      <c r="T76" s="222"/>
    </row>
    <row r="77" customFormat="false" ht="15" hidden="false" customHeight="false" outlineLevel="0" collapsed="false">
      <c r="A77" s="259" t="str">
        <f aca="false">+A$66</f>
        <v>05125995</v>
      </c>
      <c r="B77" s="260" t="str">
        <f aca="false">+B$66</f>
        <v>17/08/2020</v>
      </c>
      <c r="C77" s="258" t="s">
        <v>58</v>
      </c>
      <c r="D77" s="232" t="s">
        <v>129</v>
      </c>
      <c r="E77" s="232" t="s">
        <v>67</v>
      </c>
      <c r="F77" s="232" t="s">
        <v>17688</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95</v>
      </c>
      <c r="B88" s="274" t="str">
        <f aca="false">D26</f>
        <v>17/08/2020</v>
      </c>
      <c r="C88" s="233" t="s">
        <v>15701</v>
      </c>
      <c r="D88" s="275" t="s">
        <v>17702</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95</v>
      </c>
      <c r="B89" s="260" t="str">
        <f aca="false">+B$88</f>
        <v>17/08/2020</v>
      </c>
      <c r="C89" s="233" t="s">
        <v>9456</v>
      </c>
      <c r="D89" s="275" t="s">
        <v>17703</v>
      </c>
      <c r="E89" s="233" t="n">
        <v>20</v>
      </c>
      <c r="F89" s="233" t="n">
        <v>6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95</v>
      </c>
      <c r="B90" s="260" t="str">
        <f aca="false">+B$88</f>
        <v>17/08/2020</v>
      </c>
      <c r="C90" s="233" t="s">
        <v>9487</v>
      </c>
      <c r="D90" s="275" t="s">
        <v>17704</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95</v>
      </c>
      <c r="B91" s="260" t="str">
        <f aca="false">+B$88</f>
        <v>17/08/2020</v>
      </c>
      <c r="C91" s="233" t="s">
        <v>11458</v>
      </c>
      <c r="D91" s="275" t="s">
        <v>17705</v>
      </c>
      <c r="E91" s="233" t="n">
        <v>8</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95</v>
      </c>
      <c r="B92" s="260" t="str">
        <f aca="false">+B$88</f>
        <v>17/08/2020</v>
      </c>
      <c r="C92" s="233" t="s">
        <v>14501</v>
      </c>
      <c r="D92" s="275" t="s">
        <v>17706</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95</v>
      </c>
      <c r="B93" s="260" t="str">
        <f aca="false">+B$88</f>
        <v>17/08/2020</v>
      </c>
      <c r="C93" s="233" t="s">
        <v>15639</v>
      </c>
      <c r="D93" s="275" t="s">
        <v>17707</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95</v>
      </c>
      <c r="B94" s="260" t="str">
        <f aca="false">+B$88</f>
        <v>17/08/2020</v>
      </c>
      <c r="C94" s="233" t="s">
        <v>7244</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95</v>
      </c>
      <c r="B95" s="260" t="str">
        <f aca="false">+B$88</f>
        <v>17/08/2020</v>
      </c>
      <c r="C95" s="233" t="s">
        <v>3822</v>
      </c>
      <c r="D95" s="275" t="s">
        <v>17709</v>
      </c>
      <c r="E95" s="233" t="n">
        <v>1</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95</v>
      </c>
      <c r="B96" s="260" t="str">
        <f aca="false">+B$88</f>
        <v>17/08/2020</v>
      </c>
      <c r="C96" s="233" t="s">
        <v>8419</v>
      </c>
      <c r="D96" s="275" t="s">
        <v>17710</v>
      </c>
      <c r="E96" s="233" t="n">
        <v>18</v>
      </c>
      <c r="F96" s="233" t="n">
        <v>4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95</v>
      </c>
      <c r="B97" s="260" t="str">
        <f aca="false">+B$88</f>
        <v>17/08/2020</v>
      </c>
      <c r="C97" s="233" t="s">
        <v>11211</v>
      </c>
      <c r="D97" s="275" t="s">
        <v>17711</v>
      </c>
      <c r="E97" s="233" t="n">
        <v>2</v>
      </c>
      <c r="F97" s="233"/>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95</v>
      </c>
      <c r="B98" s="260" t="str">
        <f aca="false">+B$88</f>
        <v>17/08/2020</v>
      </c>
      <c r="C98" s="233" t="s">
        <v>12034</v>
      </c>
      <c r="D98" s="275" t="s">
        <v>17712</v>
      </c>
      <c r="E98" s="233" t="n">
        <v>1</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95</v>
      </c>
      <c r="B99" s="260" t="str">
        <f aca="false">+B$88</f>
        <v>17/08/2020</v>
      </c>
      <c r="C99" s="233" t="s">
        <v>9225</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95</v>
      </c>
      <c r="B100" s="260" t="str">
        <f aca="false">+B$88</f>
        <v>17/08/2020</v>
      </c>
      <c r="C100" s="233" t="s">
        <v>9607</v>
      </c>
      <c r="D100" s="275" t="s">
        <v>17714</v>
      </c>
      <c r="E100" s="233"/>
      <c r="F100" s="233" t="n">
        <v>13</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95</v>
      </c>
      <c r="B101" s="260" t="str">
        <f aca="false">+B$88</f>
        <v>17/08/2020</v>
      </c>
      <c r="C101" s="233" t="s">
        <v>14008</v>
      </c>
      <c r="D101" s="275" t="s">
        <v>17715</v>
      </c>
      <c r="E101" s="233" t="n">
        <v>3</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95</v>
      </c>
      <c r="B102" s="260" t="str">
        <f aca="false">+B$88</f>
        <v>17/08/2020</v>
      </c>
      <c r="C102" s="233" t="s">
        <v>14005</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95</v>
      </c>
      <c r="B103" s="260" t="str">
        <f aca="false">+B$88</f>
        <v>17/08/2020</v>
      </c>
      <c r="C103" s="233" t="s">
        <v>14745</v>
      </c>
      <c r="D103" s="275" t="s">
        <v>17717</v>
      </c>
      <c r="E103" s="233"/>
      <c r="F103" s="233" t="n">
        <v>8</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95</v>
      </c>
      <c r="B104" s="260" t="str">
        <f aca="false">+B$88</f>
        <v>17/08/2020</v>
      </c>
      <c r="C104" s="233" t="s">
        <v>15054</v>
      </c>
      <c r="D104" s="275" t="s">
        <v>17718</v>
      </c>
      <c r="E104" s="233" t="n">
        <v>7</v>
      </c>
      <c r="F104" s="233" t="n">
        <v>1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95</v>
      </c>
      <c r="B105" s="260" t="str">
        <f aca="false">+B$88</f>
        <v>17/08/2020</v>
      </c>
      <c r="C105" s="233" t="s">
        <v>2364</v>
      </c>
      <c r="D105" s="275" t="s">
        <v>17719</v>
      </c>
      <c r="E105" s="233" t="n">
        <v>13</v>
      </c>
      <c r="F105" s="233" t="n">
        <v>2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95</v>
      </c>
      <c r="B106" s="260" t="str">
        <f aca="false">+B$88</f>
        <v>17/08/2020</v>
      </c>
      <c r="C106" s="233" t="s">
        <v>6051</v>
      </c>
      <c r="D106" s="275" t="s">
        <v>17720</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95</v>
      </c>
      <c r="B107" s="260" t="str">
        <f aca="false">+B$88</f>
        <v>17/08/2020</v>
      </c>
      <c r="C107" s="233" t="s">
        <v>6042</v>
      </c>
      <c r="D107" s="275" t="s">
        <v>17721</v>
      </c>
      <c r="E107" s="233" t="n">
        <v>7</v>
      </c>
      <c r="F107" s="233" t="n">
        <v>14</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95</v>
      </c>
      <c r="B108" s="260" t="str">
        <f aca="false">+B$88</f>
        <v>17/08/2020</v>
      </c>
      <c r="C108" s="233" t="s">
        <v>5659</v>
      </c>
      <c r="D108" s="275" t="s">
        <v>17722</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95</v>
      </c>
      <c r="B109" s="260" t="str">
        <f aca="false">+B$88</f>
        <v>17/08/2020</v>
      </c>
      <c r="C109" s="233" t="s">
        <v>5856</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95</v>
      </c>
      <c r="B110" s="260" t="str">
        <f aca="false">+B$88</f>
        <v>17/08/2020</v>
      </c>
      <c r="C110" s="233" t="s">
        <v>6035</v>
      </c>
      <c r="D110" s="275" t="s">
        <v>17724</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95</v>
      </c>
      <c r="B111" s="260" t="str">
        <f aca="false">+B$88</f>
        <v>17/08/2020</v>
      </c>
      <c r="C111" s="233" t="s">
        <v>14970</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95</v>
      </c>
      <c r="B112" s="260" t="str">
        <f aca="false">+B$88</f>
        <v>17/08/2020</v>
      </c>
      <c r="C112" s="233" t="s">
        <v>7952</v>
      </c>
      <c r="D112" s="275" t="s">
        <v>17726</v>
      </c>
      <c r="E112" s="233"/>
      <c r="F112" s="233" t="n">
        <v>1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95</v>
      </c>
      <c r="B113" s="260" t="str">
        <f aca="false">+B$88</f>
        <v>17/08/2020</v>
      </c>
      <c r="C113" s="233" t="s">
        <v>12800</v>
      </c>
      <c r="D113" s="275" t="s">
        <v>17727</v>
      </c>
      <c r="E113" s="233" t="n">
        <v>5</v>
      </c>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95</v>
      </c>
      <c r="B114" s="260" t="str">
        <f aca="false">+B$88</f>
        <v>17/08/2020</v>
      </c>
      <c r="C114" s="233" t="s">
        <v>9319</v>
      </c>
      <c r="D114" s="275" t="s">
        <v>17728</v>
      </c>
      <c r="E114" s="233" t="n">
        <v>40</v>
      </c>
      <c r="F114" s="233" t="n">
        <v>17</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95</v>
      </c>
      <c r="B115" s="260" t="str">
        <f aca="false">+B$88</f>
        <v>17/08/2020</v>
      </c>
      <c r="C115" s="233" t="s">
        <v>10771</v>
      </c>
      <c r="D115" s="275" t="s">
        <v>17729</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95</v>
      </c>
      <c r="B116" s="260" t="str">
        <f aca="false">+B$88</f>
        <v>17/08/2020</v>
      </c>
      <c r="C116" s="233" t="s">
        <v>7094</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95</v>
      </c>
      <c r="B117" s="260" t="str">
        <f aca="false">+B$88</f>
        <v>17/08/2020</v>
      </c>
      <c r="C117" s="233" t="s">
        <v>5586</v>
      </c>
      <c r="D117" s="275" t="s">
        <v>17731</v>
      </c>
      <c r="E117" s="233" t="n">
        <v>3</v>
      </c>
      <c r="F117" s="233" t="n">
        <v>8</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95</v>
      </c>
      <c r="B118" s="260" t="str">
        <f aca="false">+B$88</f>
        <v>17/08/2020</v>
      </c>
      <c r="C118" s="233" t="s">
        <v>5894</v>
      </c>
      <c r="D118" s="275" t="s">
        <v>17732</v>
      </c>
      <c r="E118" s="233" t="n">
        <v>31</v>
      </c>
      <c r="F118" s="233" t="n">
        <v>38</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95</v>
      </c>
      <c r="B119" s="260" t="str">
        <f aca="false">+B$88</f>
        <v>17/08/2020</v>
      </c>
      <c r="C119" s="233" t="s">
        <v>6236</v>
      </c>
      <c r="D119" s="275" t="s">
        <v>17733</v>
      </c>
      <c r="E119" s="233" t="n">
        <v>3</v>
      </c>
      <c r="F119" s="233" t="n">
        <v>2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95</v>
      </c>
      <c r="B120" s="260" t="str">
        <f aca="false">+B$88</f>
        <v>17/08/2020</v>
      </c>
      <c r="C120" s="233" t="s">
        <v>9626</v>
      </c>
      <c r="D120" s="275" t="s">
        <v>17734</v>
      </c>
      <c r="E120" s="233" t="n">
        <v>3</v>
      </c>
      <c r="F120" s="233" t="n">
        <v>8</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95</v>
      </c>
      <c r="B121" s="260" t="str">
        <f aca="false">+B$88</f>
        <v>17/08/2020</v>
      </c>
      <c r="C121" s="233" t="s">
        <v>11780</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95</v>
      </c>
      <c r="B122" s="260" t="str">
        <f aca="false">+B$88</f>
        <v>17/08/2020</v>
      </c>
      <c r="C122" s="233" t="s">
        <v>12477</v>
      </c>
      <c r="D122" s="275" t="s">
        <v>17736</v>
      </c>
      <c r="E122" s="233" t="n">
        <v>4</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95</v>
      </c>
      <c r="B123" s="260" t="str">
        <f aca="false">+B$88</f>
        <v>17/08/2020</v>
      </c>
      <c r="C123" s="233" t="s">
        <v>8269</v>
      </c>
      <c r="D123" s="275" t="s">
        <v>17737</v>
      </c>
      <c r="E123" s="233" t="n">
        <v>3</v>
      </c>
      <c r="F123" s="233" t="n">
        <v>6</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95</v>
      </c>
      <c r="B124" s="260" t="str">
        <f aca="false">+B$88</f>
        <v>17/08/2020</v>
      </c>
      <c r="C124" s="233" t="s">
        <v>8357</v>
      </c>
      <c r="D124" s="275" t="s">
        <v>17738</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95</v>
      </c>
      <c r="B125" s="260" t="str">
        <f aca="false">+B$88</f>
        <v>17/08/2020</v>
      </c>
      <c r="C125" s="233" t="s">
        <v>15362</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95</v>
      </c>
      <c r="B126" s="260" t="str">
        <f aca="false">+B$88</f>
        <v>17/08/2020</v>
      </c>
      <c r="C126" s="233" t="s">
        <v>1457</v>
      </c>
      <c r="D126" s="275" t="s">
        <v>17740</v>
      </c>
      <c r="E126" s="233" t="n">
        <v>2</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95</v>
      </c>
      <c r="B127" s="260" t="str">
        <f aca="false">+B$88</f>
        <v>17/08/2020</v>
      </c>
      <c r="C127" s="233" t="s">
        <v>2114</v>
      </c>
      <c r="D127" s="275" t="s">
        <v>17741</v>
      </c>
      <c r="E127" s="233" t="n">
        <v>5</v>
      </c>
      <c r="F127" s="233" t="n">
        <v>92</v>
      </c>
      <c r="G127" s="233" t="n">
        <v>6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95</v>
      </c>
      <c r="B128" s="260" t="str">
        <f aca="false">+B$88</f>
        <v>17/08/2020</v>
      </c>
      <c r="C128" s="233" t="s">
        <v>3602</v>
      </c>
      <c r="D128" s="275" t="s">
        <v>17742</v>
      </c>
      <c r="E128" s="233" t="n">
        <v>2</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95</v>
      </c>
      <c r="B129" s="260" t="str">
        <f aca="false">+B$88</f>
        <v>17/08/2020</v>
      </c>
      <c r="C129" s="233" t="s">
        <v>3861</v>
      </c>
      <c r="D129" s="275" t="s">
        <v>17743</v>
      </c>
      <c r="E129" s="233" t="n">
        <v>660</v>
      </c>
      <c r="F129" s="233" t="n">
        <v>240</v>
      </c>
      <c r="G129" s="233" t="n">
        <v>6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95</v>
      </c>
      <c r="B130" s="260" t="str">
        <f aca="false">+B$88</f>
        <v>17/08/2020</v>
      </c>
      <c r="C130" s="233" t="s">
        <v>4735</v>
      </c>
      <c r="D130" s="275" t="s">
        <v>1774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95</v>
      </c>
      <c r="B131" s="260" t="str">
        <f aca="false">+B$88</f>
        <v>17/08/2020</v>
      </c>
      <c r="C131" s="233" t="s">
        <v>5433</v>
      </c>
      <c r="D131" s="275" t="s">
        <v>17745</v>
      </c>
      <c r="E131" s="233" t="n">
        <v>6</v>
      </c>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95</v>
      </c>
      <c r="B132" s="260" t="str">
        <f aca="false">+B$88</f>
        <v>17/08/2020</v>
      </c>
      <c r="C132" s="233" t="s">
        <v>5942</v>
      </c>
      <c r="D132" s="275" t="s">
        <v>17746</v>
      </c>
      <c r="E132" s="233" t="n">
        <v>2</v>
      </c>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95</v>
      </c>
      <c r="B133" s="260" t="str">
        <f aca="false">+B$88</f>
        <v>17/08/2020</v>
      </c>
      <c r="C133" s="233" t="s">
        <v>9681</v>
      </c>
      <c r="D133" s="275" t="s">
        <v>17747</v>
      </c>
      <c r="E133" s="233" t="n">
        <v>3</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95</v>
      </c>
      <c r="B134" s="260" t="str">
        <f aca="false">+B$88</f>
        <v>17/08/2020</v>
      </c>
      <c r="C134" s="233" t="s">
        <v>14741</v>
      </c>
      <c r="D134" s="275" t="s">
        <v>17748</v>
      </c>
      <c r="E134" s="233" t="n">
        <v>2</v>
      </c>
      <c r="F134" s="233"/>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95</v>
      </c>
      <c r="B135" s="260" t="str">
        <f aca="false">+B$88</f>
        <v>17/08/2020</v>
      </c>
      <c r="C135" s="233" t="s">
        <v>15661</v>
      </c>
      <c r="D135" s="275" t="s">
        <v>17749</v>
      </c>
      <c r="E135" s="233" t="n">
        <v>9</v>
      </c>
      <c r="F135" s="233" t="n">
        <v>4</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95</v>
      </c>
      <c r="B136" s="260" t="str">
        <f aca="false">+B$88</f>
        <v>17/08/2020</v>
      </c>
      <c r="C136" s="233" t="s">
        <v>16429</v>
      </c>
      <c r="D136" s="275" t="s">
        <v>17750</v>
      </c>
      <c r="E136" s="233"/>
      <c r="F136" s="233" t="n">
        <v>11</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95</v>
      </c>
      <c r="B137" s="260" t="str">
        <f aca="false">+B$88</f>
        <v>17/08/2020</v>
      </c>
      <c r="C137" s="233" t="s">
        <v>16843</v>
      </c>
      <c r="D137" s="275" t="s">
        <v>17751</v>
      </c>
      <c r="E137" s="233" t="n">
        <v>17</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95</v>
      </c>
      <c r="B138" s="260" t="str">
        <f aca="false">+B$88</f>
        <v>17/08/2020</v>
      </c>
      <c r="C138" s="233" t="s">
        <v>3172</v>
      </c>
      <c r="D138" s="275" t="s">
        <v>17752</v>
      </c>
      <c r="E138" s="233" t="n">
        <v>25</v>
      </c>
      <c r="F138" s="233" t="n">
        <v>4</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95</v>
      </c>
      <c r="B139" s="260" t="str">
        <f aca="false">+B$88</f>
        <v>17/08/2020</v>
      </c>
      <c r="C139" s="233" t="s">
        <v>4394</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95</v>
      </c>
      <c r="B140" s="260" t="str">
        <f aca="false">+B$88</f>
        <v>17/08/2020</v>
      </c>
      <c r="C140" s="233" t="s">
        <v>7265</v>
      </c>
      <c r="D140" s="275" t="s">
        <v>17754</v>
      </c>
      <c r="E140" s="233" t="n">
        <v>1</v>
      </c>
      <c r="F140" s="233" t="n">
        <v>5</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95</v>
      </c>
      <c r="B141" s="260" t="str">
        <f aca="false">+B$88</f>
        <v>17/08/2020</v>
      </c>
      <c r="C141" s="233" t="s">
        <v>12192</v>
      </c>
      <c r="D141" s="275" t="s">
        <v>17755</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95</v>
      </c>
      <c r="B142" s="260" t="str">
        <f aca="false">+B$88</f>
        <v>17/08/2020</v>
      </c>
      <c r="C142" s="233" t="s">
        <v>7258</v>
      </c>
      <c r="D142" s="275" t="s">
        <v>17756</v>
      </c>
      <c r="E142" s="233" t="n">
        <v>7</v>
      </c>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95</v>
      </c>
      <c r="B143" s="260" t="str">
        <f aca="false">+B$88</f>
        <v>17/08/2020</v>
      </c>
      <c r="C143" s="233" t="s">
        <v>13695</v>
      </c>
      <c r="D143" s="275" t="s">
        <v>17757</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95</v>
      </c>
      <c r="B144" s="260" t="str">
        <f aca="false">+B$88</f>
        <v>17/08/2020</v>
      </c>
      <c r="C144" s="233" t="s">
        <v>15865</v>
      </c>
      <c r="D144" s="275" t="s">
        <v>17758</v>
      </c>
      <c r="E144" s="233"/>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95</v>
      </c>
      <c r="B145" s="260" t="str">
        <f aca="false">+B$88</f>
        <v>17/08/2020</v>
      </c>
      <c r="C145" s="233" t="s">
        <v>1277</v>
      </c>
      <c r="D145" s="275" t="s">
        <v>17759</v>
      </c>
      <c r="E145" s="233" t="n">
        <v>6</v>
      </c>
      <c r="F145" s="233" t="n">
        <v>23</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95</v>
      </c>
      <c r="B146" s="260" t="str">
        <f aca="false">+B$88</f>
        <v>17/08/2020</v>
      </c>
      <c r="C146" s="233" t="s">
        <v>14249</v>
      </c>
      <c r="D146" s="275" t="s">
        <v>17760</v>
      </c>
      <c r="E146" s="233" t="n">
        <v>65</v>
      </c>
      <c r="F146" s="233" t="n">
        <v>23</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95</v>
      </c>
      <c r="B147" s="260" t="str">
        <f aca="false">+B$88</f>
        <v>17/08/2020</v>
      </c>
      <c r="C147" s="233" t="s">
        <v>12084</v>
      </c>
      <c r="D147" s="275" t="s">
        <v>17761</v>
      </c>
      <c r="E147" s="233" t="n">
        <v>7</v>
      </c>
      <c r="F147" s="233" t="n">
        <v>93</v>
      </c>
      <c r="G147" s="233" t="n">
        <v>65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95</v>
      </c>
      <c r="B148" s="260" t="str">
        <f aca="false">+B$88</f>
        <v>17/08/2020</v>
      </c>
      <c r="C148" s="233" t="s">
        <v>11435</v>
      </c>
      <c r="D148" s="275" t="s">
        <v>17762</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95</v>
      </c>
      <c r="B149" s="260" t="str">
        <f aca="false">+B$88</f>
        <v>17/08/2020</v>
      </c>
      <c r="C149" s="233" t="s">
        <v>4368</v>
      </c>
      <c r="D149" s="275" t="s">
        <v>17763</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95</v>
      </c>
      <c r="B150" s="260" t="str">
        <f aca="false">+B$88</f>
        <v>17/08/2020</v>
      </c>
      <c r="C150" s="233" t="s">
        <v>8257</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95</v>
      </c>
      <c r="B151" s="260" t="str">
        <f aca="false">+B$88</f>
        <v>17/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95</v>
      </c>
      <c r="B152" s="260" t="str">
        <f aca="false">+B$88</f>
        <v>17/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95</v>
      </c>
      <c r="B153" s="260" t="str">
        <f aca="false">+B$88</f>
        <v>17/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95</v>
      </c>
      <c r="B154" s="260" t="str">
        <f aca="false">+B$88</f>
        <v>17/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95</v>
      </c>
      <c r="B155" s="260" t="str">
        <f aca="false">+B$88</f>
        <v>17/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95</v>
      </c>
      <c r="B156" s="260" t="str">
        <f aca="false">+B$88</f>
        <v>17/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95</v>
      </c>
      <c r="B157" s="260" t="str">
        <f aca="false">+B$88</f>
        <v>17/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95</v>
      </c>
      <c r="B158" s="260" t="str">
        <f aca="false">+B$88</f>
        <v>17/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95</v>
      </c>
      <c r="B159" s="260" t="str">
        <f aca="false">+B$88</f>
        <v>17/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95</v>
      </c>
      <c r="B160" s="260" t="str">
        <f aca="false">+B$88</f>
        <v>17/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95</v>
      </c>
      <c r="B161" s="260" t="str">
        <f aca="false">+B$88</f>
        <v>17/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95</v>
      </c>
      <c r="B162" s="260" t="str">
        <f aca="false">+B$88</f>
        <v>17/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95</v>
      </c>
      <c r="B163" s="260" t="str">
        <f aca="false">+B$88</f>
        <v>17/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95</v>
      </c>
      <c r="B164" s="260" t="str">
        <f aca="false">+B$88</f>
        <v>17/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95</v>
      </c>
      <c r="B165" s="260" t="str">
        <f aca="false">+B$88</f>
        <v>1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95</v>
      </c>
      <c r="B166" s="260" t="str">
        <f aca="false">+B$88</f>
        <v>1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95</v>
      </c>
      <c r="B167" s="260" t="str">
        <f aca="false">+B$88</f>
        <v>1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95</v>
      </c>
      <c r="B168" s="260" t="str">
        <f aca="false">+B$88</f>
        <v>1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95</v>
      </c>
      <c r="B169" s="260" t="str">
        <f aca="false">+B$88</f>
        <v>1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95</v>
      </c>
      <c r="B170" s="260" t="str">
        <f aca="false">+B$88</f>
        <v>1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95</v>
      </c>
      <c r="B171" s="260" t="str">
        <f aca="false">+B$88</f>
        <v>1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95</v>
      </c>
      <c r="B172" s="260" t="str">
        <f aca="false">+B$88</f>
        <v>1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95</v>
      </c>
      <c r="B173" s="260" t="str">
        <f aca="false">+B$88</f>
        <v>1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95</v>
      </c>
      <c r="B174" s="260" t="str">
        <f aca="false">+B$88</f>
        <v>1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95</v>
      </c>
      <c r="B175" s="260" t="str">
        <f aca="false">+B$88</f>
        <v>1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95</v>
      </c>
      <c r="B176" s="260" t="str">
        <f aca="false">+B$88</f>
        <v>1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95</v>
      </c>
      <c r="B177" s="260" t="str">
        <f aca="false">+B$88</f>
        <v>1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95</v>
      </c>
      <c r="B178" s="260" t="str">
        <f aca="false">+B$88</f>
        <v>1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95</v>
      </c>
      <c r="B179" s="260" t="str">
        <f aca="false">+B$88</f>
        <v>1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95</v>
      </c>
      <c r="B180" s="260" t="str">
        <f aca="false">+B$88</f>
        <v>1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95</v>
      </c>
      <c r="B181" s="260" t="str">
        <f aca="false">+B$88</f>
        <v>1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95</v>
      </c>
      <c r="B182" s="260" t="str">
        <f aca="false">+B$88</f>
        <v>1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95</v>
      </c>
      <c r="B183" s="260" t="str">
        <f aca="false">+B$88</f>
        <v>1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95</v>
      </c>
      <c r="B184" s="260" t="str">
        <f aca="false">+B$88</f>
        <v>1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95</v>
      </c>
      <c r="B185" s="260" t="str">
        <f aca="false">+B$88</f>
        <v>1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95</v>
      </c>
      <c r="B186" s="260" t="str">
        <f aca="false">+B$88</f>
        <v>1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95</v>
      </c>
      <c r="B187" s="260" t="str">
        <f aca="false">+B$88</f>
        <v>1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95</v>
      </c>
      <c r="B188" s="260" t="str">
        <f aca="false">+B$88</f>
        <v>1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95</v>
      </c>
      <c r="B189" s="260" t="str">
        <f aca="false">+B$88</f>
        <v>1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95</v>
      </c>
      <c r="B190" s="260" t="str">
        <f aca="false">+B$88</f>
        <v>1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95</v>
      </c>
      <c r="B191" s="260" t="str">
        <f aca="false">+B$88</f>
        <v>1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95</v>
      </c>
      <c r="B192" s="260" t="str">
        <f aca="false">+B$88</f>
        <v>1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95</v>
      </c>
      <c r="B193" s="260" t="str">
        <f aca="false">+B$88</f>
        <v>1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95</v>
      </c>
      <c r="B194" s="260" t="str">
        <f aca="false">+B$88</f>
        <v>1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95</v>
      </c>
      <c r="B195" s="260" t="str">
        <f aca="false">+B$88</f>
        <v>1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95</v>
      </c>
      <c r="B196" s="260" t="str">
        <f aca="false">+B$88</f>
        <v>1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95</v>
      </c>
      <c r="B197" s="260" t="str">
        <f aca="false">+B$88</f>
        <v>1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95</v>
      </c>
      <c r="B198" s="260" t="str">
        <f aca="false">+B$88</f>
        <v>1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95</v>
      </c>
      <c r="B199" s="260" t="str">
        <f aca="false">+B$88</f>
        <v>1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95</v>
      </c>
      <c r="B200" s="260" t="str">
        <f aca="false">+B$88</f>
        <v>1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95</v>
      </c>
      <c r="B201" s="260" t="str">
        <f aca="false">+B$88</f>
        <v>1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95</v>
      </c>
      <c r="B202" s="260" t="str">
        <f aca="false">+B$88</f>
        <v>1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95</v>
      </c>
      <c r="B203" s="260" t="str">
        <f aca="false">+B$88</f>
        <v>1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95</v>
      </c>
      <c r="B204" s="260" t="str">
        <f aca="false">+B$88</f>
        <v>1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95</v>
      </c>
      <c r="B205" s="260" t="str">
        <f aca="false">+B$88</f>
        <v>1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95</v>
      </c>
      <c r="B206" s="260" t="str">
        <f aca="false">+B$88</f>
        <v>1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95</v>
      </c>
      <c r="B207" s="260" t="str">
        <f aca="false">+B$88</f>
        <v>1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95</v>
      </c>
      <c r="B208" s="260" t="str">
        <f aca="false">+B$88</f>
        <v>1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95</v>
      </c>
      <c r="B209" s="260" t="str">
        <f aca="false">+B$88</f>
        <v>1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95</v>
      </c>
      <c r="B210" s="260" t="str">
        <f aca="false">+B$88</f>
        <v>1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95</v>
      </c>
      <c r="B211" s="260" t="str">
        <f aca="false">+B$88</f>
        <v>1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95</v>
      </c>
      <c r="B212" s="260" t="str">
        <f aca="false">+B$88</f>
        <v>1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95</v>
      </c>
      <c r="B213" s="260" t="str">
        <f aca="false">+B$88</f>
        <v>1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95</v>
      </c>
      <c r="B214" s="260" t="str">
        <f aca="false">+B$88</f>
        <v>1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95</v>
      </c>
      <c r="B215" s="260" t="str">
        <f aca="false">+B$88</f>
        <v>1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95</v>
      </c>
      <c r="B216" s="260" t="str">
        <f aca="false">+B$88</f>
        <v>1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95</v>
      </c>
      <c r="B217" s="260" t="str">
        <f aca="false">+B$88</f>
        <v>1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95</v>
      </c>
      <c r="B218" s="260" t="str">
        <f aca="false">+B$88</f>
        <v>1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95</v>
      </c>
      <c r="B219" s="260" t="str">
        <f aca="false">+B$88</f>
        <v>1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95</v>
      </c>
      <c r="B220" s="260" t="str">
        <f aca="false">+B$88</f>
        <v>1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95</v>
      </c>
      <c r="B221" s="260" t="str">
        <f aca="false">+B$88</f>
        <v>1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95</v>
      </c>
      <c r="B222" s="260" t="str">
        <f aca="false">+B$88</f>
        <v>1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95</v>
      </c>
      <c r="B223" s="260" t="str">
        <f aca="false">+B$88</f>
        <v>1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95</v>
      </c>
      <c r="B224" s="260" t="str">
        <f aca="false">+B$88</f>
        <v>1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95</v>
      </c>
      <c r="B225" s="260" t="str">
        <f aca="false">+B$88</f>
        <v>1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95</v>
      </c>
      <c r="B226" s="260" t="str">
        <f aca="false">+B$88</f>
        <v>1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95</v>
      </c>
      <c r="B227" s="260" t="str">
        <f aca="false">+B$88</f>
        <v>1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95</v>
      </c>
      <c r="B228" s="260" t="str">
        <f aca="false">+B$88</f>
        <v>1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95</v>
      </c>
      <c r="B229" s="260" t="str">
        <f aca="false">+B$88</f>
        <v>1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95</v>
      </c>
      <c r="B230" s="260" t="str">
        <f aca="false">+B$88</f>
        <v>1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95</v>
      </c>
      <c r="B231" s="260" t="str">
        <f aca="false">+B$88</f>
        <v>1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95</v>
      </c>
      <c r="B232" s="260" t="str">
        <f aca="false">+B$88</f>
        <v>1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95</v>
      </c>
      <c r="B233" s="260" t="str">
        <f aca="false">+B$88</f>
        <v>1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95</v>
      </c>
      <c r="B234" s="260" t="str">
        <f aca="false">+B$88</f>
        <v>1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95</v>
      </c>
      <c r="B235" s="260" t="str">
        <f aca="false">+B$88</f>
        <v>1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95</v>
      </c>
      <c r="B236" s="260" t="str">
        <f aca="false">+B$88</f>
        <v>1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95</v>
      </c>
      <c r="B237" s="260" t="str">
        <f aca="false">+B$88</f>
        <v>1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95</v>
      </c>
      <c r="B238" s="260" t="str">
        <f aca="false">+B$88</f>
        <v>1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95</v>
      </c>
      <c r="B239" s="260" t="str">
        <f aca="false">+B$88</f>
        <v>1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95</v>
      </c>
      <c r="B240" s="260" t="str">
        <f aca="false">+B$88</f>
        <v>1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95</v>
      </c>
      <c r="B241" s="260" t="str">
        <f aca="false">+B$88</f>
        <v>1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95</v>
      </c>
      <c r="B242" s="260" t="str">
        <f aca="false">+B$88</f>
        <v>1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95</v>
      </c>
      <c r="B243" s="260" t="str">
        <f aca="false">+B$88</f>
        <v>1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