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6000</t>
  </si>
  <si>
    <t xml:space="preserve">Aveyron</t>
  </si>
  <si>
    <t xml:space="preserve">L'aveyron à Floirac</t>
  </si>
  <si>
    <t xml:space="preserve">Monteil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150</v>
      </c>
      <c r="G20" s="45" t="n">
        <v>573445</v>
      </c>
      <c r="H20" s="45" t="n">
        <v>1920631</v>
      </c>
      <c r="I20" s="43" t="n">
        <v>207</v>
      </c>
      <c r="J20" s="46" t="n">
        <v>573130</v>
      </c>
      <c r="K20" s="46" t="n">
        <v>1920546</v>
      </c>
      <c r="L20" s="46" t="n">
        <v>3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4</v>
      </c>
      <c r="E36" s="46" t="n">
        <v>29.1</v>
      </c>
      <c r="F36" s="46" t="n">
        <v>30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4</v>
      </c>
      <c r="E37" s="76" t="n">
        <v>207</v>
      </c>
      <c r="F37" s="76" t="n">
        <v>573130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4</v>
      </c>
      <c r="E38" s="76" t="n">
        <v>207</v>
      </c>
      <c r="F38" s="76" t="n">
        <v>573130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4</v>
      </c>
      <c r="E39" s="76" t="n">
        <v>207</v>
      </c>
      <c r="F39" s="76" t="n">
        <v>573130</v>
      </c>
      <c r="G39" s="74" t="s">
        <v>109</v>
      </c>
      <c r="H39" s="75" t="s">
        <v>32</v>
      </c>
      <c r="I39" s="43" t="n">
        <v>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4</v>
      </c>
      <c r="E40" s="76" t="n">
        <v>207</v>
      </c>
      <c r="F40" s="76" t="n">
        <v>573130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4</v>
      </c>
      <c r="E41" s="76" t="n">
        <v>207</v>
      </c>
      <c r="F41" s="76" t="n">
        <v>573130</v>
      </c>
      <c r="G41" s="74" t="s">
        <v>111</v>
      </c>
      <c r="H41" s="75" t="s">
        <v>43</v>
      </c>
      <c r="I41" s="43" t="n">
        <v>98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4</v>
      </c>
      <c r="E42" s="76" t="n">
        <v>207</v>
      </c>
      <c r="F42" s="76" t="n">
        <v>573130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4</v>
      </c>
      <c r="E43" s="76" t="n">
        <v>207</v>
      </c>
      <c r="F43" s="76" t="n">
        <v>57313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4</v>
      </c>
      <c r="E44" s="76" t="n">
        <v>207</v>
      </c>
      <c r="F44" s="76" t="n">
        <v>573130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4</v>
      </c>
      <c r="E45" s="76" t="n">
        <v>207</v>
      </c>
      <c r="F45" s="76" t="n">
        <v>573130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4</v>
      </c>
      <c r="E46" s="76" t="n">
        <v>207</v>
      </c>
      <c r="F46" s="76" t="n">
        <v>57313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4</v>
      </c>
      <c r="E47" s="76" t="n">
        <v>207</v>
      </c>
      <c r="F47" s="76" t="n">
        <v>57313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4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7</v>
      </c>
      <c r="H63" s="101" t="n">
        <v>2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4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12</v>
      </c>
      <c r="H64" s="101" t="n">
        <v>3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4</v>
      </c>
      <c r="C65" s="96" t="s">
        <v>149</v>
      </c>
      <c r="D65" s="97" t="s">
        <v>147</v>
      </c>
      <c r="E65" s="98" t="s">
        <v>33</v>
      </c>
      <c r="F65" s="99" t="s">
        <v>13</v>
      </c>
      <c r="G65" s="100" t="n">
        <v>5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4</v>
      </c>
      <c r="C66" s="96" t="s">
        <v>150</v>
      </c>
      <c r="D66" s="97" t="s">
        <v>147</v>
      </c>
      <c r="E66" s="98" t="s">
        <v>12</v>
      </c>
      <c r="F66" s="99" t="s">
        <v>13</v>
      </c>
      <c r="G66" s="100" t="n">
        <v>18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4</v>
      </c>
      <c r="C67" s="96" t="s">
        <v>151</v>
      </c>
      <c r="D67" s="97" t="s">
        <v>152</v>
      </c>
      <c r="E67" s="98" t="s">
        <v>19</v>
      </c>
      <c r="F67" s="99" t="s">
        <v>20</v>
      </c>
      <c r="G67" s="100" t="n">
        <v>25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4</v>
      </c>
      <c r="C68" s="96" t="s">
        <v>153</v>
      </c>
      <c r="D68" s="97" t="s">
        <v>152</v>
      </c>
      <c r="E68" s="98" t="s">
        <v>19</v>
      </c>
      <c r="F68" s="99" t="s">
        <v>20</v>
      </c>
      <c r="G68" s="100" t="n">
        <v>27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4</v>
      </c>
      <c r="C69" s="96" t="s">
        <v>154</v>
      </c>
      <c r="D69" s="97" t="s">
        <v>152</v>
      </c>
      <c r="E69" s="98" t="s">
        <v>12</v>
      </c>
      <c r="F69" s="99" t="s">
        <v>20</v>
      </c>
      <c r="G69" s="100" t="n">
        <v>43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4</v>
      </c>
      <c r="C70" s="96" t="s">
        <v>155</v>
      </c>
      <c r="D70" s="97" t="s">
        <v>152</v>
      </c>
      <c r="E70" s="98" t="s">
        <v>12</v>
      </c>
      <c r="F70" s="99" t="s">
        <v>20</v>
      </c>
      <c r="G70" s="100" t="n">
        <v>37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4</v>
      </c>
      <c r="C71" s="96" t="s">
        <v>156</v>
      </c>
      <c r="D71" s="97" t="s">
        <v>152</v>
      </c>
      <c r="E71" s="98" t="s">
        <v>19</v>
      </c>
      <c r="F71" s="99" t="s">
        <v>27</v>
      </c>
      <c r="G71" s="100" t="n">
        <v>26</v>
      </c>
      <c r="H71" s="101" t="n">
        <v>3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4</v>
      </c>
      <c r="C72" s="96" t="s">
        <v>157</v>
      </c>
      <c r="D72" s="97" t="s">
        <v>152</v>
      </c>
      <c r="E72" s="98" t="s">
        <v>19</v>
      </c>
      <c r="F72" s="99" t="s">
        <v>27</v>
      </c>
      <c r="G72" s="100" t="n">
        <v>23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4</v>
      </c>
      <c r="C73" s="96" t="s">
        <v>158</v>
      </c>
      <c r="D73" s="97" t="s">
        <v>152</v>
      </c>
      <c r="E73" s="98" t="s">
        <v>19</v>
      </c>
      <c r="F73" s="99" t="s">
        <v>27</v>
      </c>
      <c r="G73" s="100" t="n">
        <v>15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4</v>
      </c>
      <c r="C74" s="96" t="s">
        <v>159</v>
      </c>
      <c r="D74" s="97" t="s">
        <v>152</v>
      </c>
      <c r="E74" s="98" t="s">
        <v>19</v>
      </c>
      <c r="F74" s="99" t="s">
        <v>27</v>
      </c>
      <c r="G74" s="100" t="n">
        <v>16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6</v>
      </c>
      <c r="F83" s="113"/>
      <c r="G83" s="113"/>
      <c r="H83" s="114" t="s">
        <v>167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1</v>
      </c>
      <c r="D84" s="117" t="s">
        <v>163</v>
      </c>
      <c r="E84" s="115" t="s">
        <v>13</v>
      </c>
      <c r="F84" s="115" t="s">
        <v>20</v>
      </c>
      <c r="G84" s="115" t="s">
        <v>27</v>
      </c>
      <c r="H84" s="118" t="s">
        <v>168</v>
      </c>
      <c r="I84" s="116" t="s">
        <v>169</v>
      </c>
      <c r="J84" s="116" t="s">
        <v>170</v>
      </c>
      <c r="K84" s="116" t="s">
        <v>171</v>
      </c>
      <c r="L84" s="116" t="s">
        <v>172</v>
      </c>
      <c r="M84" s="116" t="s">
        <v>173</v>
      </c>
      <c r="N84" s="116" t="s">
        <v>174</v>
      </c>
      <c r="O84" s="116" t="s">
        <v>175</v>
      </c>
      <c r="P84" s="116" t="s">
        <v>176</v>
      </c>
      <c r="Q84" s="116" t="s">
        <v>177</v>
      </c>
      <c r="R84" s="116" t="s">
        <v>178</v>
      </c>
      <c r="S84" s="116" t="s">
        <v>179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2</v>
      </c>
      <c r="F97" s="124"/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G109" s="2" t="n">
        <v>2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1</v>
      </c>
      <c r="G132" s="2" t="n">
        <v>3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F147" s="2" t="n">
        <v>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5</v>
      </c>
      <c r="G152" s="2" t="n">
        <v>1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3</v>
      </c>
      <c r="F154" s="2" t="n">
        <v>102</v>
      </c>
      <c r="G154" s="2" t="n">
        <v>5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  <c r="E209" s="2" t="n">
        <v>5</v>
      </c>
      <c r="G209" s="2" t="n">
        <v>1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36</v>
      </c>
      <c r="F222" s="2" t="n">
        <v>24</v>
      </c>
      <c r="G222" s="2" t="n">
        <v>48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56</v>
      </c>
      <c r="F239" s="2" t="n">
        <v>142</v>
      </c>
      <c r="G239" s="2" t="n">
        <v>78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5</v>
      </c>
      <c r="F249" s="2" t="n">
        <v>6</v>
      </c>
      <c r="G249" s="2" t="n">
        <v>1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G251" s="2" t="n">
        <v>3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6</v>
      </c>
      <c r="F255" s="2" t="n">
        <v>18</v>
      </c>
      <c r="G255" s="2" t="n">
        <v>28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2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E288" s="2" t="n">
        <v>3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E291" s="2" t="n">
        <v>1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2</v>
      </c>
      <c r="F329" s="2" t="n">
        <v>15</v>
      </c>
      <c r="G329" s="2" t="n">
        <v>7</v>
      </c>
    </row>
    <row r="330" customFormat="false" ht="12.75" hidden="false" customHeight="false" outlineLevel="0" collapsed="false">
      <c r="D330" s="1" t="n">
        <v>619</v>
      </c>
      <c r="E330" s="2" t="n">
        <v>2</v>
      </c>
      <c r="F330" s="2" t="n">
        <v>1</v>
      </c>
      <c r="G330" s="2" t="n">
        <v>6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3</v>
      </c>
      <c r="G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38</v>
      </c>
      <c r="F380" s="2" t="n">
        <v>192</v>
      </c>
      <c r="G380" s="2" t="n">
        <v>161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56</v>
      </c>
      <c r="F393" s="2" t="n">
        <v>8</v>
      </c>
      <c r="G393" s="2" t="n">
        <v>12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  <c r="E400" s="2" t="n">
        <v>3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1</v>
      </c>
      <c r="G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52</v>
      </c>
      <c r="F501" s="2" t="n">
        <v>6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5</v>
      </c>
      <c r="F526" s="2" t="n">
        <v>156</v>
      </c>
      <c r="G526" s="2" t="n">
        <v>228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2</v>
      </c>
      <c r="G535" s="2" t="n">
        <v>4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9</v>
      </c>
      <c r="G543" s="2" t="n">
        <v>5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3</v>
      </c>
      <c r="F581" s="2" t="n">
        <v>8</v>
      </c>
      <c r="G581" s="2" t="n">
        <v>3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  <c r="F632" s="2" t="s">
        <v>180</v>
      </c>
      <c r="G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G636" s="2" t="s">
        <v>180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11:06Z</dcterms:modified>
  <cp:revision>0</cp:revision>
  <dc:subject/>
  <dc:title/>
</cp:coreProperties>
</file>