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veyron</t>
  </si>
  <si>
    <t xml:space="preserve">Floir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P4</t>
  </si>
  <si>
    <t xml:space="preserve">S18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nteils</t>
  </si>
  <si>
    <t xml:space="preserve">12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(F)</t>
  </si>
  <si>
    <t xml:space="preserve">Euleuctra</t>
  </si>
  <si>
    <t xml:space="preserve">Leuctra</t>
  </si>
  <si>
    <t xml:space="preserve">Perla</t>
  </si>
  <si>
    <t xml:space="preserve">Brachycentrus</t>
  </si>
  <si>
    <t xml:space="preserve">Oligoplectrum</t>
  </si>
  <si>
    <t xml:space="preserve">Goeridae (F)</t>
  </si>
  <si>
    <t xml:space="preserve">Cheumatopsyche</t>
  </si>
  <si>
    <t xml:space="preserve">Hydropsyche</t>
  </si>
  <si>
    <t xml:space="preserve">Hydroptila</t>
  </si>
  <si>
    <t xml:space="preserve">Limnephilidae (F)</t>
  </si>
  <si>
    <t xml:space="preserve">Holocentrop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Raptobaetopu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Gerris</t>
  </si>
  <si>
    <t xml:space="preserve">Hydrometr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abanidae (F)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Sisyra</t>
  </si>
  <si>
    <t xml:space="preserve">Gammarus</t>
  </si>
  <si>
    <t xml:space="preserve">Asellidae  (F)</t>
  </si>
  <si>
    <t xml:space="preserve">Orconectes</t>
  </si>
  <si>
    <t xml:space="preserve">Corbicula</t>
  </si>
  <si>
    <t xml:space="preserve">Pisidium</t>
  </si>
  <si>
    <t xml:space="preserve">Ancylus</t>
  </si>
  <si>
    <t xml:space="preserve">Erpobdell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6000</v>
      </c>
      <c r="B6" s="24" t="s">
        <v>13</v>
      </c>
      <c r="C6" s="24" t="s">
        <v>14</v>
      </c>
      <c r="D6" s="25" t="n">
        <v>3968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2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21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3225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161.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50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1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0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3</v>
      </c>
      <c r="L27" s="67" t="s">
        <v>50</v>
      </c>
      <c r="M27" s="67" t="s">
        <v>67</v>
      </c>
      <c r="N27" s="74" t="n">
        <v>2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7</v>
      </c>
      <c r="L28" s="67" t="s">
        <v>50</v>
      </c>
      <c r="M28" s="67" t="s">
        <v>67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3</v>
      </c>
      <c r="L29" s="67" t="s">
        <v>45</v>
      </c>
      <c r="M29" s="67" t="s">
        <v>67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3</v>
      </c>
      <c r="L30" s="82" t="s">
        <v>41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50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1</v>
      </c>
      <c r="L46" s="106"/>
      <c r="M46" s="107" t="s">
        <v>50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0.2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121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44</v>
      </c>
      <c r="D54" s="135" t="n">
        <v>8</v>
      </c>
      <c r="E54" s="135" t="n">
        <v>3.5</v>
      </c>
      <c r="F54" s="136" t="s">
        <v>114</v>
      </c>
      <c r="G54" s="137"/>
      <c r="H54" s="123"/>
      <c r="I54" s="137"/>
      <c r="J54" s="137"/>
      <c r="K54" s="138"/>
      <c r="L54" s="139"/>
      <c r="M54" s="138"/>
      <c r="N54" s="139" t="s">
        <v>115</v>
      </c>
      <c r="O54" s="138" t="n">
        <v>1</v>
      </c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53</v>
      </c>
      <c r="D55" s="135" t="n">
        <v>7</v>
      </c>
      <c r="E55" s="135" t="n">
        <v>45</v>
      </c>
      <c r="F55" s="136" t="s">
        <v>126</v>
      </c>
      <c r="G55" s="137" t="n">
        <v>2</v>
      </c>
      <c r="H55" s="123"/>
      <c r="I55" s="137"/>
      <c r="J55" s="137"/>
      <c r="K55" s="138" t="n">
        <v>2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57</v>
      </c>
      <c r="D56" s="135" t="n">
        <v>6</v>
      </c>
      <c r="E56" s="135" t="n">
        <v>29</v>
      </c>
      <c r="F56" s="136" t="s">
        <v>126</v>
      </c>
      <c r="G56" s="137" t="n">
        <v>2</v>
      </c>
      <c r="H56" s="123"/>
      <c r="I56" s="137"/>
      <c r="J56" s="137"/>
      <c r="K56" s="138" t="n">
        <v>1</v>
      </c>
      <c r="L56" s="139" t="s">
        <v>115</v>
      </c>
      <c r="M56" s="138" t="n">
        <v>1</v>
      </c>
      <c r="N56" s="139" t="s">
        <v>115</v>
      </c>
      <c r="O56" s="138"/>
      <c r="P56" s="139" t="s">
        <v>115</v>
      </c>
      <c r="Q56" s="137" t="n">
        <v>2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1</v>
      </c>
      <c r="D57" s="135" t="n">
        <v>5</v>
      </c>
      <c r="E57" s="135" t="n">
        <v>10</v>
      </c>
      <c r="F57" s="136" t="s">
        <v>126</v>
      </c>
      <c r="G57" s="137" t="n">
        <v>1</v>
      </c>
      <c r="H57" s="123"/>
      <c r="I57" s="137"/>
      <c r="J57" s="137"/>
      <c r="K57" s="138"/>
      <c r="L57" s="139" t="s">
        <v>115</v>
      </c>
      <c r="M57" s="138" t="n">
        <v>1</v>
      </c>
      <c r="N57" s="139" t="s">
        <v>115</v>
      </c>
      <c r="O57" s="138"/>
      <c r="P57" s="139" t="s">
        <v>115</v>
      </c>
      <c r="Q57" s="137" t="n">
        <v>1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47</v>
      </c>
      <c r="D58" s="135" t="n">
        <v>4</v>
      </c>
      <c r="E58" s="135" t="n">
        <v>0.3</v>
      </c>
      <c r="F58" s="136" t="s">
        <v>114</v>
      </c>
      <c r="G58" s="137"/>
      <c r="H58" s="123"/>
      <c r="I58" s="137"/>
      <c r="J58" s="137"/>
      <c r="K58" s="138"/>
      <c r="L58" s="139"/>
      <c r="M58" s="138"/>
      <c r="N58" s="139"/>
      <c r="O58" s="138" t="n">
        <v>1</v>
      </c>
      <c r="P58" s="139" t="s">
        <v>115</v>
      </c>
      <c r="Q58" s="137" t="n">
        <v>1</v>
      </c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4</v>
      </c>
      <c r="D60" s="135" t="n">
        <v>2</v>
      </c>
      <c r="E60" s="135" t="n">
        <v>7</v>
      </c>
      <c r="F60" s="136" t="s">
        <v>126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49</v>
      </c>
      <c r="D61" s="135" t="n">
        <v>1</v>
      </c>
      <c r="E61" s="135" t="n">
        <v>5</v>
      </c>
      <c r="F61" s="136" t="s">
        <v>114</v>
      </c>
      <c r="G61" s="137"/>
      <c r="H61" s="123"/>
      <c r="I61" s="137"/>
      <c r="J61" s="137"/>
      <c r="K61" s="138"/>
      <c r="L61" s="139" t="s">
        <v>115</v>
      </c>
      <c r="M61" s="138" t="n">
        <v>1</v>
      </c>
      <c r="N61" s="139" t="s">
        <v>115</v>
      </c>
      <c r="O61" s="138"/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4</v>
      </c>
      <c r="L63" s="150"/>
      <c r="M63" s="150" t="n">
        <v>4</v>
      </c>
      <c r="N63" s="150"/>
      <c r="O63" s="150" t="n">
        <v>4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50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8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1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4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47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64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49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2600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573200</v>
      </c>
      <c r="H23" s="198" t="n">
        <v>1920549</v>
      </c>
      <c r="I23" s="198" t="n">
        <v>232</v>
      </c>
      <c r="J23" s="198" t="s">
        <v>161</v>
      </c>
      <c r="K23" s="200" t="n">
        <v>573186</v>
      </c>
      <c r="L23" s="200" t="n">
        <v>1920534</v>
      </c>
      <c r="M23" s="200" t="n">
        <v>573079</v>
      </c>
      <c r="N23" s="200" t="n">
        <v>1920496</v>
      </c>
      <c r="O23" s="200" t="n">
        <v>29</v>
      </c>
      <c r="P23" s="200" t="n">
        <v>15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26000</v>
      </c>
      <c r="B39" s="223" t="str">
        <f aca="false">C23</f>
        <v>Aveyron</v>
      </c>
      <c r="C39" s="224" t="s">
        <v>14</v>
      </c>
      <c r="D39" s="224" t="n">
        <v>39687</v>
      </c>
      <c r="E39" s="200" t="n">
        <v>21.5</v>
      </c>
      <c r="F39" s="225" t="s">
        <v>221</v>
      </c>
      <c r="G39" s="226" t="s">
        <v>40</v>
      </c>
      <c r="H39" s="227" t="n">
        <v>0.2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26000</v>
      </c>
      <c r="B40" s="228" t="str">
        <f aca="false">+B$39</f>
        <v>Aveyron</v>
      </c>
      <c r="C40" s="228" t="str">
        <f aca="false">+C$39</f>
        <v>Floirac</v>
      </c>
      <c r="D40" s="229" t="n">
        <f aca="false">+D$39</f>
        <v>39687</v>
      </c>
      <c r="E40" s="228" t="n">
        <f aca="false">+I$23</f>
        <v>232</v>
      </c>
      <c r="F40" s="225" t="s">
        <v>222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26000</v>
      </c>
      <c r="B41" s="228" t="str">
        <f aca="false">+B$39</f>
        <v>Aveyron</v>
      </c>
      <c r="C41" s="228" t="str">
        <f aca="false">+C$39</f>
        <v>Floirac</v>
      </c>
      <c r="D41" s="229" t="n">
        <f aca="false">+D$39</f>
        <v>39687</v>
      </c>
      <c r="E41" s="228" t="n">
        <f aca="false">+I$23</f>
        <v>232</v>
      </c>
      <c r="F41" s="225" t="s">
        <v>223</v>
      </c>
      <c r="G41" s="226" t="s">
        <v>121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26000</v>
      </c>
      <c r="B42" s="228" t="str">
        <f aca="false">+B$39</f>
        <v>Aveyron</v>
      </c>
      <c r="C42" s="228" t="str">
        <f aca="false">+C$39</f>
        <v>Floirac</v>
      </c>
      <c r="D42" s="229" t="n">
        <f aca="false">+D$39</f>
        <v>39687</v>
      </c>
      <c r="E42" s="228" t="n">
        <f aca="false">+I$23</f>
        <v>232</v>
      </c>
      <c r="F42" s="225" t="s">
        <v>224</v>
      </c>
      <c r="G42" s="226" t="s">
        <v>44</v>
      </c>
      <c r="H42" s="227" t="n">
        <v>3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26000</v>
      </c>
      <c r="B43" s="228" t="str">
        <f aca="false">+B$39</f>
        <v>Aveyron</v>
      </c>
      <c r="C43" s="228" t="str">
        <f aca="false">+C$39</f>
        <v>Floirac</v>
      </c>
      <c r="D43" s="229" t="n">
        <f aca="false">+D$39</f>
        <v>39687</v>
      </c>
      <c r="E43" s="228" t="n">
        <f aca="false">+I$23</f>
        <v>232</v>
      </c>
      <c r="F43" s="225" t="s">
        <v>225</v>
      </c>
      <c r="G43" s="226" t="s">
        <v>53</v>
      </c>
      <c r="H43" s="227" t="n">
        <v>45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26000</v>
      </c>
      <c r="B44" s="228" t="str">
        <f aca="false">+B$39</f>
        <v>Aveyron</v>
      </c>
      <c r="C44" s="228" t="str">
        <f aca="false">+C$39</f>
        <v>Floirac</v>
      </c>
      <c r="D44" s="229" t="n">
        <f aca="false">+D$39</f>
        <v>39687</v>
      </c>
      <c r="E44" s="228" t="n">
        <f aca="false">+I$23</f>
        <v>232</v>
      </c>
      <c r="F44" s="225" t="s">
        <v>226</v>
      </c>
      <c r="G44" s="226" t="s">
        <v>57</v>
      </c>
      <c r="H44" s="227" t="n">
        <v>29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26000</v>
      </c>
      <c r="B45" s="228" t="str">
        <f aca="false">+B$39</f>
        <v>Aveyron</v>
      </c>
      <c r="C45" s="228" t="str">
        <f aca="false">+C$39</f>
        <v>Floirac</v>
      </c>
      <c r="D45" s="229" t="n">
        <f aca="false">+D$39</f>
        <v>39687</v>
      </c>
      <c r="E45" s="228" t="n">
        <f aca="false">+I$23</f>
        <v>232</v>
      </c>
      <c r="F45" s="225" t="s">
        <v>227</v>
      </c>
      <c r="G45" s="226" t="s">
        <v>61</v>
      </c>
      <c r="H45" s="227" t="n">
        <v>1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26000</v>
      </c>
      <c r="B46" s="228" t="str">
        <f aca="false">+B$39</f>
        <v>Aveyron</v>
      </c>
      <c r="C46" s="228" t="str">
        <f aca="false">+C$39</f>
        <v>Floirac</v>
      </c>
      <c r="D46" s="229" t="n">
        <f aca="false">+D$39</f>
        <v>39687</v>
      </c>
      <c r="E46" s="228" t="n">
        <f aca="false">+I$23</f>
        <v>232</v>
      </c>
      <c r="F46" s="225" t="s">
        <v>228</v>
      </c>
      <c r="G46" s="226" t="s">
        <v>47</v>
      </c>
      <c r="H46" s="227" t="n">
        <v>0.3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26000</v>
      </c>
      <c r="B47" s="228" t="str">
        <f aca="false">+B$39</f>
        <v>Aveyron</v>
      </c>
      <c r="C47" s="228" t="str">
        <f aca="false">+C$39</f>
        <v>Floirac</v>
      </c>
      <c r="D47" s="229" t="n">
        <f aca="false">+D$39</f>
        <v>39687</v>
      </c>
      <c r="E47" s="228" t="n">
        <f aca="false">+I$23</f>
        <v>232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26000</v>
      </c>
      <c r="B48" s="228" t="str">
        <f aca="false">+B$39</f>
        <v>Aveyron</v>
      </c>
      <c r="C48" s="228" t="str">
        <f aca="false">+C$39</f>
        <v>Floirac</v>
      </c>
      <c r="D48" s="229" t="n">
        <f aca="false">+D$39</f>
        <v>39687</v>
      </c>
      <c r="E48" s="228" t="n">
        <f aca="false">+I$23</f>
        <v>232</v>
      </c>
      <c r="F48" s="225" t="s">
        <v>230</v>
      </c>
      <c r="G48" s="226" t="s">
        <v>64</v>
      </c>
      <c r="H48" s="227" t="n">
        <v>7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26000</v>
      </c>
      <c r="B49" s="228" t="str">
        <f aca="false">+B$39</f>
        <v>Aveyron</v>
      </c>
      <c r="C49" s="228" t="str">
        <f aca="false">+C$39</f>
        <v>Floirac</v>
      </c>
      <c r="D49" s="229" t="n">
        <f aca="false">+D$39</f>
        <v>39687</v>
      </c>
      <c r="E49" s="228" t="n">
        <f aca="false">+I$23</f>
        <v>232</v>
      </c>
      <c r="F49" s="225" t="s">
        <v>231</v>
      </c>
      <c r="G49" s="226" t="s">
        <v>49</v>
      </c>
      <c r="H49" s="227" t="n">
        <v>5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26000</v>
      </c>
      <c r="B50" s="228" t="str">
        <f aca="false">+B$39</f>
        <v>Aveyron</v>
      </c>
      <c r="C50" s="228" t="str">
        <f aca="false">+C$39</f>
        <v>Floirac</v>
      </c>
      <c r="D50" s="229" t="n">
        <f aca="false">+D$39</f>
        <v>39687</v>
      </c>
      <c r="E50" s="228" t="n">
        <f aca="false">+I$23</f>
        <v>232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50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26000</v>
      </c>
      <c r="B66" s="246" t="n">
        <f aca="false">D39</f>
        <v>39687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26000</v>
      </c>
      <c r="B67" s="251" t="n">
        <f aca="false">+B$66</f>
        <v>39687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26000</v>
      </c>
      <c r="B68" s="251" t="n">
        <f aca="false">+B$66</f>
        <v>39687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26000</v>
      </c>
      <c r="B69" s="251" t="n">
        <f aca="false">+B$66</f>
        <v>39687</v>
      </c>
      <c r="C69" s="247" t="s">
        <v>48</v>
      </c>
      <c r="D69" s="248" t="s">
        <v>49</v>
      </c>
      <c r="E69" s="248" t="s">
        <v>50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26000</v>
      </c>
      <c r="B70" s="251" t="n">
        <f aca="false">+B$66</f>
        <v>39687</v>
      </c>
      <c r="C70" s="247" t="s">
        <v>52</v>
      </c>
      <c r="D70" s="248" t="s">
        <v>53</v>
      </c>
      <c r="E70" s="248" t="s">
        <v>41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26000</v>
      </c>
      <c r="B71" s="251" t="n">
        <f aca="false">+B$66</f>
        <v>39687</v>
      </c>
      <c r="C71" s="247" t="s">
        <v>56</v>
      </c>
      <c r="D71" s="248" t="s">
        <v>57</v>
      </c>
      <c r="E71" s="248" t="s">
        <v>41</v>
      </c>
      <c r="F71" s="248" t="s">
        <v>54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26000</v>
      </c>
      <c r="B72" s="251" t="n">
        <f aca="false">+B$66</f>
        <v>39687</v>
      </c>
      <c r="C72" s="247" t="s">
        <v>60</v>
      </c>
      <c r="D72" s="248" t="s">
        <v>61</v>
      </c>
      <c r="E72" s="248" t="s">
        <v>50</v>
      </c>
      <c r="F72" s="248" t="s">
        <v>54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26000</v>
      </c>
      <c r="B73" s="251" t="n">
        <f aca="false">+B$66</f>
        <v>39687</v>
      </c>
      <c r="C73" s="247" t="s">
        <v>63</v>
      </c>
      <c r="D73" s="248" t="s">
        <v>64</v>
      </c>
      <c r="E73" s="248" t="s">
        <v>45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26000</v>
      </c>
      <c r="B74" s="251" t="n">
        <f aca="false">+B$66</f>
        <v>39687</v>
      </c>
      <c r="C74" s="247" t="s">
        <v>66</v>
      </c>
      <c r="D74" s="248" t="s">
        <v>53</v>
      </c>
      <c r="E74" s="248" t="s">
        <v>50</v>
      </c>
      <c r="F74" s="248" t="s">
        <v>67</v>
      </c>
      <c r="G74" s="227" t="n">
        <v>2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26000</v>
      </c>
      <c r="B75" s="251" t="n">
        <f aca="false">+B$66</f>
        <v>39687</v>
      </c>
      <c r="C75" s="247" t="s">
        <v>69</v>
      </c>
      <c r="D75" s="248" t="s">
        <v>57</v>
      </c>
      <c r="E75" s="248" t="s">
        <v>50</v>
      </c>
      <c r="F75" s="248" t="s">
        <v>67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26000</v>
      </c>
      <c r="B76" s="251" t="n">
        <f aca="false">+B$66</f>
        <v>39687</v>
      </c>
      <c r="C76" s="247" t="s">
        <v>71</v>
      </c>
      <c r="D76" s="248" t="s">
        <v>53</v>
      </c>
      <c r="E76" s="248" t="s">
        <v>45</v>
      </c>
      <c r="F76" s="248" t="s">
        <v>67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26000</v>
      </c>
      <c r="B77" s="251" t="n">
        <f aca="false">+B$66</f>
        <v>39687</v>
      </c>
      <c r="C77" s="247" t="s">
        <v>73</v>
      </c>
      <c r="D77" s="248" t="s">
        <v>53</v>
      </c>
      <c r="E77" s="248" t="s">
        <v>41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4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26000</v>
      </c>
      <c r="B88" s="246" t="n">
        <f aca="false">B66</f>
        <v>39687</v>
      </c>
      <c r="C88" s="262" t="s">
        <v>257</v>
      </c>
      <c r="D88" s="263" t="n">
        <v>66</v>
      </c>
      <c r="E88" s="264" t="n">
        <v>0</v>
      </c>
      <c r="F88" s="264" t="n">
        <v>0</v>
      </c>
      <c r="G88" s="264" t="n">
        <v>1</v>
      </c>
      <c r="H88" s="265"/>
      <c r="I88" s="265"/>
      <c r="J88" s="265"/>
      <c r="K88" s="265"/>
      <c r="L88" s="265"/>
      <c r="M88" s="265"/>
      <c r="N88" s="265"/>
      <c r="O88" s="265"/>
      <c r="P88" s="265" t="n">
        <v>1</v>
      </c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26000</v>
      </c>
      <c r="B89" s="251" t="n">
        <f aca="false">+B$88</f>
        <v>39687</v>
      </c>
      <c r="C89" s="266" t="s">
        <v>258</v>
      </c>
      <c r="D89" s="267" t="n">
        <v>67</v>
      </c>
      <c r="E89" s="268" t="n">
        <v>0</v>
      </c>
      <c r="F89" s="268" t="n">
        <v>0</v>
      </c>
      <c r="G89" s="268" t="n">
        <v>1</v>
      </c>
      <c r="H89" s="269"/>
      <c r="I89" s="269"/>
      <c r="J89" s="269"/>
      <c r="K89" s="269"/>
      <c r="L89" s="269"/>
      <c r="M89" s="269"/>
      <c r="N89" s="269"/>
      <c r="O89" s="269"/>
      <c r="P89" s="269" t="n">
        <v>1</v>
      </c>
      <c r="Q89" s="269"/>
      <c r="R89" s="269"/>
      <c r="S89" s="269"/>
      <c r="T89" s="219"/>
      <c r="U89" s="219"/>
    </row>
    <row r="90" customFormat="false" ht="12.75" hidden="false" customHeight="false" outlineLevel="0" collapsed="false">
      <c r="A90" s="250" t="n">
        <f aca="false">+A$88</f>
        <v>5126000</v>
      </c>
      <c r="B90" s="251" t="n">
        <f aca="false">+B$88</f>
        <v>39687</v>
      </c>
      <c r="C90" s="266" t="s">
        <v>259</v>
      </c>
      <c r="D90" s="267" t="n">
        <v>69</v>
      </c>
      <c r="E90" s="268" t="n">
        <v>0</v>
      </c>
      <c r="F90" s="268" t="n">
        <v>3</v>
      </c>
      <c r="G90" s="268" t="n">
        <v>1</v>
      </c>
      <c r="H90" s="269"/>
      <c r="I90" s="269"/>
      <c r="J90" s="269"/>
      <c r="K90" s="269"/>
      <c r="L90" s="269"/>
      <c r="M90" s="269" t="n">
        <v>2</v>
      </c>
      <c r="N90" s="269" t="n">
        <v>1</v>
      </c>
      <c r="O90" s="269"/>
      <c r="P90" s="269"/>
      <c r="Q90" s="269"/>
      <c r="R90" s="269"/>
      <c r="S90" s="269" t="n">
        <v>1</v>
      </c>
      <c r="T90" s="219"/>
      <c r="U90" s="219"/>
    </row>
    <row r="91" customFormat="false" ht="12.75" hidden="false" customHeight="false" outlineLevel="0" collapsed="false">
      <c r="A91" s="250" t="n">
        <f aca="false">+A$88</f>
        <v>5126000</v>
      </c>
      <c r="B91" s="251" t="n">
        <f aca="false">+B$88</f>
        <v>39687</v>
      </c>
      <c r="C91" s="266" t="s">
        <v>260</v>
      </c>
      <c r="D91" s="267" t="n">
        <v>164</v>
      </c>
      <c r="E91" s="268" t="n">
        <v>0</v>
      </c>
      <c r="F91" s="268" t="n">
        <v>0</v>
      </c>
      <c r="G91" s="268" t="n">
        <v>1</v>
      </c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 t="n">
        <v>1</v>
      </c>
      <c r="T91" s="219"/>
      <c r="U91" s="219"/>
    </row>
    <row r="92" customFormat="false" ht="12.75" hidden="false" customHeight="false" outlineLevel="0" collapsed="false">
      <c r="A92" s="250" t="n">
        <f aca="false">+A$88</f>
        <v>5126000</v>
      </c>
      <c r="B92" s="251" t="n">
        <f aca="false">+B$88</f>
        <v>39687</v>
      </c>
      <c r="C92" s="266" t="s">
        <v>261</v>
      </c>
      <c r="D92" s="267" t="n">
        <v>265</v>
      </c>
      <c r="E92" s="268" t="n">
        <v>7</v>
      </c>
      <c r="F92" s="268" t="n">
        <v>2</v>
      </c>
      <c r="G92" s="268" t="n">
        <v>12</v>
      </c>
      <c r="H92" s="269"/>
      <c r="I92" s="269" t="n">
        <v>7</v>
      </c>
      <c r="J92" s="269"/>
      <c r="K92" s="269"/>
      <c r="L92" s="269"/>
      <c r="M92" s="269" t="n">
        <v>2</v>
      </c>
      <c r="N92" s="269"/>
      <c r="O92" s="269"/>
      <c r="P92" s="269" t="n">
        <v>2</v>
      </c>
      <c r="Q92" s="269" t="n">
        <v>1</v>
      </c>
      <c r="R92" s="269" t="n">
        <v>9</v>
      </c>
      <c r="S92" s="269"/>
      <c r="T92" s="219"/>
      <c r="U92" s="219"/>
    </row>
    <row r="93" customFormat="false" ht="12.75" hidden="false" customHeight="false" outlineLevel="0" collapsed="false">
      <c r="A93" s="250" t="n">
        <f aca="false">+A$88</f>
        <v>5126000</v>
      </c>
      <c r="B93" s="251" t="n">
        <f aca="false">+B$88</f>
        <v>39687</v>
      </c>
      <c r="C93" s="266" t="s">
        <v>262</v>
      </c>
      <c r="D93" s="267" t="n">
        <v>263</v>
      </c>
      <c r="E93" s="268" t="n">
        <v>62</v>
      </c>
      <c r="F93" s="268" t="n">
        <v>83</v>
      </c>
      <c r="G93" s="268" t="n">
        <v>160</v>
      </c>
      <c r="H93" s="269" t="n">
        <v>40</v>
      </c>
      <c r="I93" s="269" t="n">
        <v>1</v>
      </c>
      <c r="J93" s="269" t="n">
        <v>1</v>
      </c>
      <c r="K93" s="269" t="n">
        <v>20</v>
      </c>
      <c r="L93" s="269" t="n">
        <v>40</v>
      </c>
      <c r="M93" s="269" t="n">
        <v>40</v>
      </c>
      <c r="N93" s="269" t="n">
        <v>3</v>
      </c>
      <c r="O93" s="269"/>
      <c r="P93" s="269" t="n">
        <v>40</v>
      </c>
      <c r="Q93" s="269" t="n">
        <v>40</v>
      </c>
      <c r="R93" s="269" t="n">
        <v>40</v>
      </c>
      <c r="S93" s="269" t="n">
        <v>40</v>
      </c>
      <c r="T93" s="219"/>
      <c r="U93" s="219"/>
    </row>
    <row r="94" customFormat="false" ht="12.75" hidden="false" customHeight="false" outlineLevel="0" collapsed="false">
      <c r="A94" s="250" t="n">
        <f aca="false">+A$88</f>
        <v>5126000</v>
      </c>
      <c r="B94" s="251" t="n">
        <f aca="false">+B$88</f>
        <v>39687</v>
      </c>
      <c r="C94" s="262" t="s">
        <v>263</v>
      </c>
      <c r="D94" s="263" t="n">
        <v>286</v>
      </c>
      <c r="E94" s="264" t="n">
        <v>0</v>
      </c>
      <c r="F94" s="264" t="n">
        <v>0</v>
      </c>
      <c r="G94" s="264" t="n">
        <v>1</v>
      </c>
      <c r="H94" s="265"/>
      <c r="I94" s="265"/>
      <c r="J94" s="265"/>
      <c r="K94" s="265"/>
      <c r="L94" s="265"/>
      <c r="M94" s="265"/>
      <c r="N94" s="265"/>
      <c r="O94" s="265"/>
      <c r="P94" s="265" t="n">
        <v>1</v>
      </c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26000</v>
      </c>
      <c r="B95" s="251" t="n">
        <f aca="false">+B$88</f>
        <v>39687</v>
      </c>
      <c r="C95" s="266" t="s">
        <v>264</v>
      </c>
      <c r="D95" s="267" t="n">
        <v>221</v>
      </c>
      <c r="E95" s="268" t="n">
        <v>34</v>
      </c>
      <c r="F95" s="268" t="n">
        <v>80</v>
      </c>
      <c r="G95" s="268" t="n">
        <v>83</v>
      </c>
      <c r="H95" s="269" t="n">
        <v>30</v>
      </c>
      <c r="I95" s="269"/>
      <c r="J95" s="269" t="n">
        <v>4</v>
      </c>
      <c r="K95" s="269"/>
      <c r="L95" s="269" t="n">
        <v>30</v>
      </c>
      <c r="M95" s="269" t="n">
        <v>10</v>
      </c>
      <c r="N95" s="269" t="n">
        <v>40</v>
      </c>
      <c r="O95" s="269"/>
      <c r="P95" s="269" t="n">
        <v>15</v>
      </c>
      <c r="Q95" s="269" t="n">
        <v>30</v>
      </c>
      <c r="R95" s="269" t="n">
        <v>8</v>
      </c>
      <c r="S95" s="269" t="n">
        <v>30</v>
      </c>
      <c r="T95" s="219"/>
      <c r="U95" s="219"/>
    </row>
    <row r="96" customFormat="false" ht="12.75" hidden="false" customHeight="false" outlineLevel="0" collapsed="false">
      <c r="A96" s="250" t="n">
        <f aca="false">+A$88</f>
        <v>5126000</v>
      </c>
      <c r="B96" s="251" t="n">
        <f aca="false">+B$88</f>
        <v>39687</v>
      </c>
      <c r="C96" s="266" t="s">
        <v>265</v>
      </c>
      <c r="D96" s="267" t="n">
        <v>212</v>
      </c>
      <c r="E96" s="268" t="n">
        <v>51</v>
      </c>
      <c r="F96" s="268" t="n">
        <v>100</v>
      </c>
      <c r="G96" s="268" t="n">
        <v>125</v>
      </c>
      <c r="H96" s="269" t="n">
        <v>40</v>
      </c>
      <c r="I96" s="269"/>
      <c r="J96" s="269" t="n">
        <v>1</v>
      </c>
      <c r="K96" s="269" t="n">
        <v>10</v>
      </c>
      <c r="L96" s="269" t="n">
        <v>40</v>
      </c>
      <c r="M96" s="269" t="n">
        <v>40</v>
      </c>
      <c r="N96" s="269" t="n">
        <v>20</v>
      </c>
      <c r="O96" s="269"/>
      <c r="P96" s="269" t="n">
        <v>40</v>
      </c>
      <c r="Q96" s="269" t="n">
        <v>40</v>
      </c>
      <c r="R96" s="269" t="n">
        <v>20</v>
      </c>
      <c r="S96" s="269" t="n">
        <v>25</v>
      </c>
      <c r="T96" s="219"/>
      <c r="U96" s="219"/>
    </row>
    <row r="97" customFormat="false" ht="12.75" hidden="false" customHeight="false" outlineLevel="0" collapsed="false">
      <c r="A97" s="250" t="n">
        <f aca="false">+A$88</f>
        <v>5126000</v>
      </c>
      <c r="B97" s="251" t="n">
        <f aca="false">+B$88</f>
        <v>39687</v>
      </c>
      <c r="C97" s="266" t="s">
        <v>266</v>
      </c>
      <c r="D97" s="267" t="n">
        <v>200</v>
      </c>
      <c r="E97" s="268" t="n">
        <v>10</v>
      </c>
      <c r="F97" s="268" t="n">
        <v>1</v>
      </c>
      <c r="G97" s="268" t="n">
        <v>3</v>
      </c>
      <c r="H97" s="269"/>
      <c r="I97" s="269"/>
      <c r="J97" s="269"/>
      <c r="K97" s="269" t="n">
        <v>10</v>
      </c>
      <c r="L97" s="269"/>
      <c r="M97" s="269"/>
      <c r="N97" s="269"/>
      <c r="O97" s="269" t="n">
        <v>1</v>
      </c>
      <c r="P97" s="269" t="n">
        <v>1</v>
      </c>
      <c r="Q97" s="269"/>
      <c r="R97" s="269" t="n">
        <v>2</v>
      </c>
      <c r="S97" s="269"/>
      <c r="T97" s="219"/>
      <c r="U97" s="219"/>
    </row>
    <row r="98" customFormat="false" ht="12.75" hidden="false" customHeight="false" outlineLevel="0" collapsed="false">
      <c r="A98" s="250" t="n">
        <f aca="false">+A$88</f>
        <v>5126000</v>
      </c>
      <c r="B98" s="251" t="n">
        <f aca="false">+B$88</f>
        <v>39687</v>
      </c>
      <c r="C98" s="262" t="s">
        <v>267</v>
      </c>
      <c r="D98" s="263" t="n">
        <v>276</v>
      </c>
      <c r="E98" s="264" t="n">
        <v>0</v>
      </c>
      <c r="F98" s="264" t="n">
        <v>0</v>
      </c>
      <c r="G98" s="264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 t="n">
        <v>1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26000</v>
      </c>
      <c r="B99" s="251" t="n">
        <f aca="false">+B$88</f>
        <v>39687</v>
      </c>
      <c r="C99" s="266" t="s">
        <v>268</v>
      </c>
      <c r="D99" s="267" t="n">
        <v>235</v>
      </c>
      <c r="E99" s="268" t="n">
        <v>0</v>
      </c>
      <c r="F99" s="268" t="n">
        <v>0</v>
      </c>
      <c r="G99" s="268" t="n">
        <v>1</v>
      </c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 t="n">
        <v>1</v>
      </c>
      <c r="S99" s="269"/>
      <c r="T99" s="219"/>
      <c r="U99" s="219"/>
    </row>
    <row r="100" customFormat="false" ht="12.75" hidden="false" customHeight="false" outlineLevel="0" collapsed="false">
      <c r="A100" s="250" t="n">
        <f aca="false">+A$88</f>
        <v>5126000</v>
      </c>
      <c r="B100" s="251" t="n">
        <f aca="false">+B$88</f>
        <v>39687</v>
      </c>
      <c r="C100" s="266" t="s">
        <v>269</v>
      </c>
      <c r="D100" s="267" t="n">
        <v>231</v>
      </c>
      <c r="E100" s="268" t="n">
        <v>3</v>
      </c>
      <c r="F100" s="268" t="n">
        <v>0</v>
      </c>
      <c r="G100" s="268" t="n">
        <v>8</v>
      </c>
      <c r="H100" s="269"/>
      <c r="I100" s="269" t="n">
        <v>3</v>
      </c>
      <c r="J100" s="269"/>
      <c r="K100" s="269"/>
      <c r="L100" s="269"/>
      <c r="M100" s="269"/>
      <c r="N100" s="269"/>
      <c r="O100" s="269"/>
      <c r="P100" s="269" t="n">
        <v>2</v>
      </c>
      <c r="Q100" s="269" t="n">
        <v>1</v>
      </c>
      <c r="R100" s="269" t="n">
        <v>5</v>
      </c>
      <c r="S100" s="269"/>
      <c r="T100" s="219"/>
      <c r="U100" s="219"/>
    </row>
    <row r="101" customFormat="false" ht="12.75" hidden="false" customHeight="false" outlineLevel="0" collapsed="false">
      <c r="A101" s="250" t="n">
        <f aca="false">+A$88</f>
        <v>5126000</v>
      </c>
      <c r="B101" s="251" t="n">
        <f aca="false">+B$88</f>
        <v>39687</v>
      </c>
      <c r="C101" s="266" t="s">
        <v>270</v>
      </c>
      <c r="D101" s="267" t="n">
        <v>239</v>
      </c>
      <c r="E101" s="268" t="n">
        <v>16</v>
      </c>
      <c r="F101" s="268" t="n">
        <v>24</v>
      </c>
      <c r="G101" s="268" t="n">
        <v>77</v>
      </c>
      <c r="H101" s="269"/>
      <c r="I101" s="269"/>
      <c r="J101" s="269" t="n">
        <v>1</v>
      </c>
      <c r="K101" s="269" t="n">
        <v>15</v>
      </c>
      <c r="L101" s="269" t="n">
        <v>20</v>
      </c>
      <c r="M101" s="269" t="n">
        <v>2</v>
      </c>
      <c r="N101" s="269" t="n">
        <v>2</v>
      </c>
      <c r="O101" s="269"/>
      <c r="P101" s="269" t="n">
        <v>30</v>
      </c>
      <c r="Q101" s="269" t="n">
        <v>20</v>
      </c>
      <c r="R101" s="269" t="n">
        <v>7</v>
      </c>
      <c r="S101" s="269" t="n">
        <v>20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26000</v>
      </c>
      <c r="B102" s="251" t="n">
        <f aca="false">+B$88</f>
        <v>39687</v>
      </c>
      <c r="C102" s="266" t="s">
        <v>271</v>
      </c>
      <c r="D102" s="267" t="n">
        <v>183</v>
      </c>
      <c r="E102" s="268" t="n">
        <v>0</v>
      </c>
      <c r="F102" s="268" t="n">
        <v>1</v>
      </c>
      <c r="G102" s="268" t="n">
        <v>1</v>
      </c>
      <c r="H102" s="269"/>
      <c r="I102" s="269"/>
      <c r="J102" s="269"/>
      <c r="K102" s="269"/>
      <c r="L102" s="269" t="n">
        <v>1</v>
      </c>
      <c r="M102" s="269"/>
      <c r="N102" s="269"/>
      <c r="O102" s="269"/>
      <c r="P102" s="269"/>
      <c r="Q102" s="269" t="n">
        <v>1</v>
      </c>
      <c r="R102" s="269"/>
      <c r="S102" s="269"/>
      <c r="T102" s="219"/>
      <c r="U102" s="219"/>
    </row>
    <row r="103" customFormat="false" ht="12.75" hidden="false" customHeight="false" outlineLevel="0" collapsed="false">
      <c r="A103" s="250" t="n">
        <f aca="false">+A$88</f>
        <v>5126000</v>
      </c>
      <c r="B103" s="251" t="n">
        <f aca="false">+B$88</f>
        <v>39687</v>
      </c>
      <c r="C103" s="266" t="s">
        <v>272</v>
      </c>
      <c r="D103" s="267" t="n">
        <v>364</v>
      </c>
      <c r="E103" s="268" t="n">
        <v>69</v>
      </c>
      <c r="F103" s="268" t="n">
        <v>95</v>
      </c>
      <c r="G103" s="268" t="n">
        <v>52</v>
      </c>
      <c r="H103" s="269" t="n">
        <v>25</v>
      </c>
      <c r="I103" s="269" t="n">
        <v>1</v>
      </c>
      <c r="J103" s="269" t="n">
        <v>3</v>
      </c>
      <c r="K103" s="269" t="n">
        <v>40</v>
      </c>
      <c r="L103" s="269" t="n">
        <v>25</v>
      </c>
      <c r="M103" s="269" t="n">
        <v>35</v>
      </c>
      <c r="N103" s="269" t="n">
        <v>35</v>
      </c>
      <c r="O103" s="269"/>
      <c r="P103" s="269" t="n">
        <v>10</v>
      </c>
      <c r="Q103" s="269" t="n">
        <v>30</v>
      </c>
      <c r="R103" s="269" t="n">
        <v>12</v>
      </c>
      <c r="S103" s="269"/>
      <c r="T103" s="219"/>
      <c r="U103" s="219"/>
    </row>
    <row r="104" customFormat="false" ht="12.75" hidden="false" customHeight="false" outlineLevel="0" collapsed="false">
      <c r="A104" s="250" t="n">
        <f aca="false">+A$88</f>
        <v>5126000</v>
      </c>
      <c r="B104" s="251" t="n">
        <f aca="false">+B$88</f>
        <v>39687</v>
      </c>
      <c r="C104" s="266" t="s">
        <v>273</v>
      </c>
      <c r="D104" s="267" t="n">
        <v>383</v>
      </c>
      <c r="E104" s="268" t="n">
        <v>1</v>
      </c>
      <c r="F104" s="268" t="n">
        <v>0</v>
      </c>
      <c r="G104" s="268" t="n">
        <v>0</v>
      </c>
      <c r="H104" s="269"/>
      <c r="I104" s="269" t="n">
        <v>1</v>
      </c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19"/>
      <c r="U104" s="219"/>
    </row>
    <row r="105" customFormat="false" ht="12.75" hidden="false" customHeight="false" outlineLevel="0" collapsed="false">
      <c r="A105" s="250" t="n">
        <f aca="false">+A$88</f>
        <v>5126000</v>
      </c>
      <c r="B105" s="251" t="n">
        <f aca="false">+B$88</f>
        <v>39687</v>
      </c>
      <c r="C105" s="266" t="s">
        <v>274</v>
      </c>
      <c r="D105" s="267" t="n">
        <v>390</v>
      </c>
      <c r="E105" s="268" t="n">
        <v>1</v>
      </c>
      <c r="F105" s="268" t="n">
        <v>0</v>
      </c>
      <c r="G105" s="268" t="n">
        <v>2</v>
      </c>
      <c r="H105" s="269"/>
      <c r="I105" s="269" t="n">
        <v>1</v>
      </c>
      <c r="J105" s="269"/>
      <c r="K105" s="269"/>
      <c r="L105" s="269"/>
      <c r="M105" s="269"/>
      <c r="N105" s="269"/>
      <c r="O105" s="269"/>
      <c r="P105" s="269"/>
      <c r="Q105" s="269"/>
      <c r="R105" s="269" t="n">
        <v>2</v>
      </c>
      <c r="S105" s="269"/>
      <c r="T105" s="219"/>
      <c r="U105" s="219"/>
    </row>
    <row r="106" customFormat="false" ht="12.75" hidden="false" customHeight="false" outlineLevel="0" collapsed="false">
      <c r="A106" s="250" t="n">
        <f aca="false">+A$88</f>
        <v>5126000</v>
      </c>
      <c r="B106" s="251" t="n">
        <f aca="false">+B$88</f>
        <v>39687</v>
      </c>
      <c r="C106" s="266" t="s">
        <v>275</v>
      </c>
      <c r="D106" s="267" t="n">
        <v>3198</v>
      </c>
      <c r="E106" s="268" t="n">
        <v>0</v>
      </c>
      <c r="F106" s="268" t="n">
        <v>0</v>
      </c>
      <c r="G106" s="268" t="n">
        <v>3</v>
      </c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 t="n">
        <v>3</v>
      </c>
      <c r="S106" s="269"/>
      <c r="T106" s="219"/>
      <c r="U106" s="219"/>
    </row>
    <row r="107" customFormat="false" ht="12.75" hidden="false" customHeight="false" outlineLevel="0" collapsed="false">
      <c r="A107" s="250" t="n">
        <f aca="false">+A$88</f>
        <v>5126000</v>
      </c>
      <c r="B107" s="251" t="n">
        <f aca="false">+B$88</f>
        <v>39687</v>
      </c>
      <c r="C107" s="266" t="s">
        <v>276</v>
      </c>
      <c r="D107" s="267" t="n">
        <v>457</v>
      </c>
      <c r="E107" s="268" t="n">
        <v>36</v>
      </c>
      <c r="F107" s="268" t="n">
        <v>37</v>
      </c>
      <c r="G107" s="268" t="n">
        <v>54</v>
      </c>
      <c r="H107" s="269" t="n">
        <v>8</v>
      </c>
      <c r="I107" s="269" t="n">
        <v>4</v>
      </c>
      <c r="J107" s="269" t="n">
        <v>20</v>
      </c>
      <c r="K107" s="269" t="n">
        <v>4</v>
      </c>
      <c r="L107" s="269" t="n">
        <v>5</v>
      </c>
      <c r="M107" s="269" t="n">
        <v>7</v>
      </c>
      <c r="N107" s="269" t="n">
        <v>25</v>
      </c>
      <c r="O107" s="269"/>
      <c r="P107" s="269" t="n">
        <v>15</v>
      </c>
      <c r="Q107" s="269" t="n">
        <v>9</v>
      </c>
      <c r="R107" s="269" t="n">
        <v>10</v>
      </c>
      <c r="S107" s="269" t="n">
        <v>20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26000</v>
      </c>
      <c r="B108" s="251" t="n">
        <f aca="false">+B$88</f>
        <v>39687</v>
      </c>
      <c r="C108" s="266" t="s">
        <v>277</v>
      </c>
      <c r="D108" s="267" t="n">
        <v>450</v>
      </c>
      <c r="E108" s="268" t="n">
        <v>1</v>
      </c>
      <c r="F108" s="268" t="n">
        <v>1</v>
      </c>
      <c r="G108" s="268" t="n">
        <v>1</v>
      </c>
      <c r="H108" s="269" t="n">
        <v>1</v>
      </c>
      <c r="I108" s="269"/>
      <c r="J108" s="269"/>
      <c r="K108" s="269"/>
      <c r="L108" s="269"/>
      <c r="M108" s="269" t="n">
        <v>1</v>
      </c>
      <c r="N108" s="269"/>
      <c r="O108" s="269"/>
      <c r="P108" s="269"/>
      <c r="Q108" s="269"/>
      <c r="R108" s="269" t="n">
        <v>1</v>
      </c>
      <c r="S108" s="269"/>
      <c r="T108" s="219"/>
      <c r="U108" s="219"/>
    </row>
    <row r="109" customFormat="false" ht="12.75" hidden="false" customHeight="false" outlineLevel="0" collapsed="false">
      <c r="A109" s="250" t="n">
        <f aca="false">+A$88</f>
        <v>5126000</v>
      </c>
      <c r="B109" s="251" t="n">
        <f aca="false">+B$88</f>
        <v>39687</v>
      </c>
      <c r="C109" s="266" t="s">
        <v>278</v>
      </c>
      <c r="D109" s="267" t="n">
        <v>502</v>
      </c>
      <c r="E109" s="268" t="n">
        <v>0</v>
      </c>
      <c r="F109" s="268" t="n">
        <v>4</v>
      </c>
      <c r="G109" s="268" t="n">
        <v>2</v>
      </c>
      <c r="H109" s="269"/>
      <c r="I109" s="269"/>
      <c r="J109" s="269"/>
      <c r="K109" s="269"/>
      <c r="L109" s="269"/>
      <c r="M109" s="269"/>
      <c r="N109" s="269" t="n">
        <v>4</v>
      </c>
      <c r="O109" s="269"/>
      <c r="P109" s="269"/>
      <c r="Q109" s="269"/>
      <c r="R109" s="269" t="n">
        <v>2</v>
      </c>
      <c r="S109" s="269"/>
      <c r="T109" s="219"/>
      <c r="U109" s="219"/>
    </row>
    <row r="110" customFormat="false" ht="12.75" hidden="false" customHeight="false" outlineLevel="0" collapsed="false">
      <c r="A110" s="250" t="n">
        <f aca="false">+A$88</f>
        <v>5126000</v>
      </c>
      <c r="B110" s="251" t="n">
        <f aca="false">+B$88</f>
        <v>39687</v>
      </c>
      <c r="C110" s="266" t="s">
        <v>279</v>
      </c>
      <c r="D110" s="267" t="n">
        <v>421</v>
      </c>
      <c r="E110" s="268" t="n">
        <v>1</v>
      </c>
      <c r="F110" s="268" t="n">
        <v>4</v>
      </c>
      <c r="G110" s="268" t="n">
        <v>7</v>
      </c>
      <c r="H110" s="269"/>
      <c r="I110" s="269"/>
      <c r="J110" s="269"/>
      <c r="K110" s="269" t="n">
        <v>1</v>
      </c>
      <c r="L110" s="269" t="n">
        <v>2</v>
      </c>
      <c r="M110" s="269" t="n">
        <v>1</v>
      </c>
      <c r="N110" s="269" t="n">
        <v>1</v>
      </c>
      <c r="O110" s="269"/>
      <c r="P110" s="269" t="n">
        <v>1</v>
      </c>
      <c r="Q110" s="269"/>
      <c r="R110" s="269"/>
      <c r="S110" s="269" t="n">
        <v>6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126000</v>
      </c>
      <c r="B111" s="251" t="n">
        <f aca="false">+B$88</f>
        <v>39687</v>
      </c>
      <c r="C111" s="266" t="s">
        <v>280</v>
      </c>
      <c r="D111" s="267" t="n">
        <v>443</v>
      </c>
      <c r="E111" s="268" t="n">
        <v>0</v>
      </c>
      <c r="F111" s="268" t="n">
        <v>9</v>
      </c>
      <c r="G111" s="268" t="n">
        <v>30</v>
      </c>
      <c r="H111" s="269"/>
      <c r="I111" s="269"/>
      <c r="J111" s="269"/>
      <c r="K111" s="269"/>
      <c r="L111" s="269" t="n">
        <v>3</v>
      </c>
      <c r="M111" s="269" t="n">
        <v>6</v>
      </c>
      <c r="N111" s="269"/>
      <c r="O111" s="269"/>
      <c r="P111" s="269" t="n">
        <v>8</v>
      </c>
      <c r="Q111" s="269" t="n">
        <v>10</v>
      </c>
      <c r="R111" s="269" t="n">
        <v>12</v>
      </c>
      <c r="S111" s="269"/>
      <c r="T111" s="219"/>
      <c r="U111" s="219"/>
    </row>
    <row r="112" customFormat="false" ht="12.75" hidden="false" customHeight="false" outlineLevel="0" collapsed="false">
      <c r="A112" s="250" t="n">
        <f aca="false">+A$88</f>
        <v>5126000</v>
      </c>
      <c r="B112" s="251" t="n">
        <f aca="false">+B$88</f>
        <v>39687</v>
      </c>
      <c r="C112" s="266" t="s">
        <v>281</v>
      </c>
      <c r="D112" s="267" t="n">
        <v>474</v>
      </c>
      <c r="E112" s="268" t="n">
        <v>0</v>
      </c>
      <c r="F112" s="268" t="n">
        <v>0</v>
      </c>
      <c r="G112" s="268" t="n">
        <v>1</v>
      </c>
      <c r="H112" s="269"/>
      <c r="I112" s="269"/>
      <c r="J112" s="269"/>
      <c r="K112" s="269"/>
      <c r="L112" s="269"/>
      <c r="M112" s="269"/>
      <c r="N112" s="269"/>
      <c r="O112" s="269"/>
      <c r="P112" s="269" t="n">
        <v>1</v>
      </c>
      <c r="Q112" s="269"/>
      <c r="R112" s="269"/>
      <c r="S112" s="269"/>
      <c r="T112" s="219"/>
      <c r="U112" s="219"/>
    </row>
    <row r="113" customFormat="false" ht="12.75" hidden="false" customHeight="false" outlineLevel="0" collapsed="false">
      <c r="A113" s="250" t="n">
        <f aca="false">+A$88</f>
        <v>5126000</v>
      </c>
      <c r="B113" s="251" t="n">
        <f aca="false">+B$88</f>
        <v>39687</v>
      </c>
      <c r="C113" s="266" t="s">
        <v>282</v>
      </c>
      <c r="D113" s="267" t="n">
        <v>394</v>
      </c>
      <c r="E113" s="268" t="n">
        <v>0</v>
      </c>
      <c r="F113" s="268" t="n">
        <v>0</v>
      </c>
      <c r="G113" s="268" t="n">
        <v>1</v>
      </c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 t="n">
        <v>1</v>
      </c>
      <c r="T113" s="219"/>
      <c r="U113" s="219"/>
    </row>
    <row r="114" customFormat="false" ht="12.75" hidden="false" customHeight="false" outlineLevel="0" collapsed="false">
      <c r="A114" s="250" t="n">
        <f aca="false">+A$88</f>
        <v>5126000</v>
      </c>
      <c r="B114" s="251" t="n">
        <f aca="false">+B$88</f>
        <v>39687</v>
      </c>
      <c r="C114" s="266" t="s">
        <v>283</v>
      </c>
      <c r="D114" s="267" t="n">
        <v>496</v>
      </c>
      <c r="E114" s="268" t="n">
        <v>7</v>
      </c>
      <c r="F114" s="268" t="n">
        <v>21</v>
      </c>
      <c r="G114" s="268" t="n">
        <v>3</v>
      </c>
      <c r="H114" s="269"/>
      <c r="I114" s="269"/>
      <c r="J114" s="269" t="n">
        <v>7</v>
      </c>
      <c r="K114" s="269"/>
      <c r="L114" s="269" t="n">
        <v>3</v>
      </c>
      <c r="M114" s="269"/>
      <c r="N114" s="269" t="n">
        <v>18</v>
      </c>
      <c r="O114" s="269"/>
      <c r="P114" s="269" t="n">
        <v>2</v>
      </c>
      <c r="Q114" s="269" t="n">
        <v>1</v>
      </c>
      <c r="R114" s="269"/>
      <c r="S114" s="269"/>
      <c r="T114" s="219"/>
      <c r="U114" s="219"/>
    </row>
    <row r="115" customFormat="false" ht="12.75" hidden="false" customHeight="false" outlineLevel="0" collapsed="false">
      <c r="A115" s="250" t="n">
        <f aca="false">+A$88</f>
        <v>5126000</v>
      </c>
      <c r="B115" s="251" t="n">
        <f aca="false">+B$88</f>
        <v>39687</v>
      </c>
      <c r="C115" s="266" t="s">
        <v>284</v>
      </c>
      <c r="D115" s="267" t="n">
        <v>509</v>
      </c>
      <c r="E115" s="268" t="n">
        <v>0</v>
      </c>
      <c r="F115" s="268" t="n">
        <v>1</v>
      </c>
      <c r="G115" s="268" t="n">
        <v>0</v>
      </c>
      <c r="H115" s="269"/>
      <c r="I115" s="269"/>
      <c r="J115" s="269"/>
      <c r="K115" s="269"/>
      <c r="L115" s="269"/>
      <c r="M115" s="269"/>
      <c r="N115" s="269" t="n">
        <v>1</v>
      </c>
      <c r="O115" s="269"/>
      <c r="P115" s="269"/>
      <c r="Q115" s="269"/>
      <c r="R115" s="269"/>
      <c r="S115" s="269"/>
      <c r="T115" s="219"/>
      <c r="U115" s="219"/>
    </row>
    <row r="116" customFormat="false" ht="12.75" hidden="false" customHeight="false" outlineLevel="0" collapsed="false">
      <c r="A116" s="250" t="n">
        <f aca="false">+A$88</f>
        <v>5126000</v>
      </c>
      <c r="B116" s="251" t="n">
        <f aca="false">+B$88</f>
        <v>39687</v>
      </c>
      <c r="C116" s="266" t="s">
        <v>285</v>
      </c>
      <c r="D116" s="267" t="n">
        <v>735</v>
      </c>
      <c r="E116" s="268" t="n">
        <v>5</v>
      </c>
      <c r="F116" s="268" t="n">
        <v>0</v>
      </c>
      <c r="G116" s="268" t="n">
        <v>0</v>
      </c>
      <c r="H116" s="269"/>
      <c r="I116" s="269" t="n">
        <v>5</v>
      </c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19"/>
      <c r="U116" s="219"/>
    </row>
    <row r="117" customFormat="false" ht="12.75" hidden="false" customHeight="false" outlineLevel="0" collapsed="false">
      <c r="A117" s="250" t="n">
        <f aca="false">+A$88</f>
        <v>5126000</v>
      </c>
      <c r="B117" s="251" t="n">
        <f aca="false">+B$88</f>
        <v>39687</v>
      </c>
      <c r="C117" s="266" t="s">
        <v>286</v>
      </c>
      <c r="D117" s="267" t="n">
        <v>740</v>
      </c>
      <c r="E117" s="268" t="n">
        <v>1</v>
      </c>
      <c r="F117" s="268" t="n">
        <v>0</v>
      </c>
      <c r="G117" s="268" t="n">
        <v>0</v>
      </c>
      <c r="H117" s="269"/>
      <c r="I117" s="269" t="n">
        <v>1</v>
      </c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19"/>
      <c r="U117" s="219"/>
    </row>
    <row r="118" customFormat="false" ht="12.75" hidden="false" customHeight="false" outlineLevel="0" collapsed="false">
      <c r="A118" s="250" t="n">
        <f aca="false">+A$88</f>
        <v>5126000</v>
      </c>
      <c r="B118" s="251" t="n">
        <f aca="false">+B$88</f>
        <v>39687</v>
      </c>
      <c r="C118" s="266" t="s">
        <v>287</v>
      </c>
      <c r="D118" s="267" t="n">
        <v>613</v>
      </c>
      <c r="E118" s="268" t="n">
        <v>1</v>
      </c>
      <c r="F118" s="268" t="n">
        <v>1</v>
      </c>
      <c r="G118" s="268" t="n">
        <v>0</v>
      </c>
      <c r="H118" s="269"/>
      <c r="I118" s="269"/>
      <c r="J118" s="269" t="n">
        <v>1</v>
      </c>
      <c r="K118" s="269"/>
      <c r="L118" s="269"/>
      <c r="M118" s="269"/>
      <c r="N118" s="269" t="n">
        <v>1</v>
      </c>
      <c r="O118" s="269"/>
      <c r="P118" s="269"/>
      <c r="Q118" s="269"/>
      <c r="R118" s="269"/>
      <c r="S118" s="269"/>
      <c r="T118" s="219"/>
      <c r="U118" s="219"/>
    </row>
    <row r="119" customFormat="false" ht="12.75" hidden="false" customHeight="false" outlineLevel="0" collapsed="false">
      <c r="A119" s="250" t="n">
        <f aca="false">+A$88</f>
        <v>5126000</v>
      </c>
      <c r="B119" s="251" t="n">
        <f aca="false">+B$88</f>
        <v>39687</v>
      </c>
      <c r="C119" s="266" t="s">
        <v>288</v>
      </c>
      <c r="D119" s="267" t="n">
        <v>611</v>
      </c>
      <c r="E119" s="268" t="n">
        <v>3</v>
      </c>
      <c r="F119" s="268" t="n">
        <v>1</v>
      </c>
      <c r="G119" s="268" t="n">
        <v>0</v>
      </c>
      <c r="H119" s="269"/>
      <c r="I119" s="269" t="n">
        <v>3</v>
      </c>
      <c r="J119" s="269"/>
      <c r="K119" s="269"/>
      <c r="L119" s="269"/>
      <c r="M119" s="269"/>
      <c r="N119" s="269" t="n">
        <v>1</v>
      </c>
      <c r="O119" s="269"/>
      <c r="P119" s="269"/>
      <c r="Q119" s="269"/>
      <c r="R119" s="269"/>
      <c r="S119" s="269"/>
      <c r="T119" s="219"/>
      <c r="U119" s="219"/>
    </row>
    <row r="120" customFormat="false" ht="12.75" hidden="false" customHeight="false" outlineLevel="0" collapsed="false">
      <c r="A120" s="250" t="n">
        <f aca="false">+A$88</f>
        <v>5126000</v>
      </c>
      <c r="B120" s="251" t="n">
        <f aca="false">+B$88</f>
        <v>39687</v>
      </c>
      <c r="C120" s="266" t="s">
        <v>289</v>
      </c>
      <c r="D120" s="267" t="n">
        <v>618</v>
      </c>
      <c r="E120" s="268" t="n">
        <v>3</v>
      </c>
      <c r="F120" s="268" t="n">
        <v>19</v>
      </c>
      <c r="G120" s="268" t="n">
        <v>20</v>
      </c>
      <c r="H120" s="269" t="n">
        <v>3</v>
      </c>
      <c r="I120" s="269"/>
      <c r="J120" s="269"/>
      <c r="K120" s="269"/>
      <c r="L120" s="269" t="n">
        <v>5</v>
      </c>
      <c r="M120" s="269" t="n">
        <v>14</v>
      </c>
      <c r="N120" s="269"/>
      <c r="O120" s="269"/>
      <c r="P120" s="269" t="n">
        <v>3</v>
      </c>
      <c r="Q120" s="269" t="n">
        <v>6</v>
      </c>
      <c r="R120" s="269" t="n">
        <v>5</v>
      </c>
      <c r="S120" s="269" t="n">
        <v>6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26000</v>
      </c>
      <c r="B121" s="251" t="n">
        <f aca="false">+B$88</f>
        <v>39687</v>
      </c>
      <c r="C121" s="266" t="s">
        <v>290</v>
      </c>
      <c r="D121" s="267" t="n">
        <v>619</v>
      </c>
      <c r="E121" s="268" t="n">
        <v>20</v>
      </c>
      <c r="F121" s="268" t="n">
        <v>64</v>
      </c>
      <c r="G121" s="268" t="n">
        <v>45</v>
      </c>
      <c r="H121" s="269" t="n">
        <v>7</v>
      </c>
      <c r="I121" s="269"/>
      <c r="J121" s="269" t="n">
        <v>12</v>
      </c>
      <c r="K121" s="269" t="n">
        <v>1</v>
      </c>
      <c r="L121" s="269" t="n">
        <v>5</v>
      </c>
      <c r="M121" s="269" t="n">
        <v>19</v>
      </c>
      <c r="N121" s="269" t="n">
        <v>40</v>
      </c>
      <c r="O121" s="269"/>
      <c r="P121" s="269" t="n">
        <v>7</v>
      </c>
      <c r="Q121" s="269" t="n">
        <v>11</v>
      </c>
      <c r="R121" s="269" t="n">
        <v>10</v>
      </c>
      <c r="S121" s="269" t="n">
        <v>17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26000</v>
      </c>
      <c r="B122" s="251" t="n">
        <f aca="false">+B$88</f>
        <v>39687</v>
      </c>
      <c r="C122" s="266" t="s">
        <v>291</v>
      </c>
      <c r="D122" s="267" t="n">
        <v>623</v>
      </c>
      <c r="E122" s="268" t="n">
        <v>1</v>
      </c>
      <c r="F122" s="268" t="n">
        <v>4</v>
      </c>
      <c r="G122" s="268" t="n">
        <v>5</v>
      </c>
      <c r="H122" s="269" t="n">
        <v>1</v>
      </c>
      <c r="I122" s="269"/>
      <c r="J122" s="269"/>
      <c r="K122" s="269"/>
      <c r="L122" s="269" t="n">
        <v>1</v>
      </c>
      <c r="M122" s="269" t="n">
        <v>2</v>
      </c>
      <c r="N122" s="269" t="n">
        <v>1</v>
      </c>
      <c r="O122" s="269"/>
      <c r="P122" s="269"/>
      <c r="Q122" s="269" t="n">
        <v>1</v>
      </c>
      <c r="R122" s="269"/>
      <c r="S122" s="269" t="n">
        <v>4</v>
      </c>
      <c r="T122" s="219"/>
      <c r="U122" s="219"/>
    </row>
    <row r="123" customFormat="false" ht="12.75" hidden="false" customHeight="false" outlineLevel="0" collapsed="false">
      <c r="A123" s="250" t="n">
        <f aca="false">+A$88</f>
        <v>5126000</v>
      </c>
      <c r="B123" s="251" t="n">
        <f aca="false">+B$88</f>
        <v>39687</v>
      </c>
      <c r="C123" s="266" t="s">
        <v>292</v>
      </c>
      <c r="D123" s="267" t="n">
        <v>626</v>
      </c>
      <c r="E123" s="268" t="n">
        <v>0</v>
      </c>
      <c r="F123" s="268" t="n">
        <v>1</v>
      </c>
      <c r="G123" s="268" t="n">
        <v>0</v>
      </c>
      <c r="H123" s="269"/>
      <c r="I123" s="269"/>
      <c r="J123" s="269"/>
      <c r="K123" s="269"/>
      <c r="L123" s="269"/>
      <c r="M123" s="269" t="n">
        <v>1</v>
      </c>
      <c r="N123" s="269"/>
      <c r="O123" s="269"/>
      <c r="P123" s="269"/>
      <c r="Q123" s="269"/>
      <c r="R123" s="269"/>
      <c r="S123" s="269"/>
      <c r="T123" s="219"/>
      <c r="U123" s="219"/>
    </row>
    <row r="124" customFormat="false" ht="12.75" hidden="false" customHeight="false" outlineLevel="0" collapsed="false">
      <c r="A124" s="250" t="n">
        <f aca="false">+A$88</f>
        <v>5126000</v>
      </c>
      <c r="B124" s="251" t="n">
        <f aca="false">+B$88</f>
        <v>39687</v>
      </c>
      <c r="C124" s="266" t="s">
        <v>293</v>
      </c>
      <c r="D124" s="267" t="n">
        <v>622</v>
      </c>
      <c r="E124" s="268" t="n">
        <v>16</v>
      </c>
      <c r="F124" s="268" t="n">
        <v>31</v>
      </c>
      <c r="G124" s="268" t="n">
        <v>23</v>
      </c>
      <c r="H124" s="269" t="n">
        <v>10</v>
      </c>
      <c r="I124" s="269"/>
      <c r="J124" s="269" t="n">
        <v>6</v>
      </c>
      <c r="K124" s="269"/>
      <c r="L124" s="269" t="n">
        <v>17</v>
      </c>
      <c r="M124" s="269" t="n">
        <v>10</v>
      </c>
      <c r="N124" s="269" t="n">
        <v>4</v>
      </c>
      <c r="O124" s="269"/>
      <c r="P124" s="269" t="n">
        <v>4</v>
      </c>
      <c r="Q124" s="269" t="n">
        <v>4</v>
      </c>
      <c r="R124" s="269"/>
      <c r="S124" s="269" t="n">
        <v>15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26000</v>
      </c>
      <c r="B125" s="251" t="n">
        <f aca="false">+B$88</f>
        <v>39687</v>
      </c>
      <c r="C125" s="266" t="s">
        <v>294</v>
      </c>
      <c r="D125" s="267" t="n">
        <v>625</v>
      </c>
      <c r="E125" s="268" t="n">
        <v>14</v>
      </c>
      <c r="F125" s="268" t="n">
        <v>7</v>
      </c>
      <c r="G125" s="268" t="n">
        <v>7</v>
      </c>
      <c r="H125" s="269" t="n">
        <v>14</v>
      </c>
      <c r="I125" s="269"/>
      <c r="J125" s="269"/>
      <c r="K125" s="269"/>
      <c r="L125" s="269" t="n">
        <v>1</v>
      </c>
      <c r="M125" s="269" t="n">
        <v>6</v>
      </c>
      <c r="N125" s="269"/>
      <c r="O125" s="269"/>
      <c r="P125" s="269"/>
      <c r="Q125" s="269" t="n">
        <v>2</v>
      </c>
      <c r="R125" s="269" t="n">
        <v>5</v>
      </c>
      <c r="S125" s="269"/>
      <c r="T125" s="219"/>
      <c r="U125" s="219"/>
    </row>
    <row r="126" customFormat="false" ht="12.75" hidden="false" customHeight="false" outlineLevel="0" collapsed="false">
      <c r="A126" s="250" t="n">
        <f aca="false">+A$88</f>
        <v>5126000</v>
      </c>
      <c r="B126" s="251" t="n">
        <f aca="false">+B$88</f>
        <v>39687</v>
      </c>
      <c r="C126" s="266" t="s">
        <v>295</v>
      </c>
      <c r="D126" s="267" t="n">
        <v>617</v>
      </c>
      <c r="E126" s="268" t="n">
        <v>4</v>
      </c>
      <c r="F126" s="268" t="n">
        <v>13</v>
      </c>
      <c r="G126" s="268" t="n">
        <v>10</v>
      </c>
      <c r="H126" s="269" t="n">
        <v>2</v>
      </c>
      <c r="I126" s="269" t="n">
        <v>2</v>
      </c>
      <c r="J126" s="269"/>
      <c r="K126" s="269"/>
      <c r="L126" s="269" t="n">
        <v>7</v>
      </c>
      <c r="M126" s="269" t="n">
        <v>6</v>
      </c>
      <c r="N126" s="269"/>
      <c r="O126" s="269"/>
      <c r="P126" s="269" t="n">
        <v>1</v>
      </c>
      <c r="Q126" s="269" t="n">
        <v>3</v>
      </c>
      <c r="R126" s="269" t="n">
        <v>1</v>
      </c>
      <c r="S126" s="269" t="n">
        <v>5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126000</v>
      </c>
      <c r="B127" s="251" t="n">
        <f aca="false">+B$88</f>
        <v>39687</v>
      </c>
      <c r="C127" s="266" t="s">
        <v>296</v>
      </c>
      <c r="D127" s="267" t="n">
        <v>515</v>
      </c>
      <c r="E127" s="268" t="n">
        <v>1</v>
      </c>
      <c r="F127" s="268" t="n">
        <v>0</v>
      </c>
      <c r="G127" s="268" t="n">
        <v>0</v>
      </c>
      <c r="H127" s="269"/>
      <c r="I127" s="269" t="n">
        <v>1</v>
      </c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19"/>
      <c r="U127" s="219"/>
    </row>
    <row r="128" customFormat="false" ht="12.75" hidden="false" customHeight="false" outlineLevel="0" collapsed="false">
      <c r="A128" s="250" t="n">
        <f aca="false">+A$88</f>
        <v>5126000</v>
      </c>
      <c r="B128" s="251" t="n">
        <f aca="false">+B$88</f>
        <v>39687</v>
      </c>
      <c r="C128" s="266" t="s">
        <v>297</v>
      </c>
      <c r="D128" s="267" t="n">
        <v>608</v>
      </c>
      <c r="E128" s="268" t="n">
        <v>3</v>
      </c>
      <c r="F128" s="268" t="n">
        <v>0</v>
      </c>
      <c r="G128" s="268" t="n">
        <v>1</v>
      </c>
      <c r="H128" s="269"/>
      <c r="I128" s="269"/>
      <c r="J128" s="269" t="n">
        <v>3</v>
      </c>
      <c r="K128" s="269"/>
      <c r="L128" s="269"/>
      <c r="M128" s="269"/>
      <c r="N128" s="269"/>
      <c r="O128" s="269"/>
      <c r="P128" s="269"/>
      <c r="Q128" s="269"/>
      <c r="R128" s="269"/>
      <c r="S128" s="269" t="n">
        <v>1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126000</v>
      </c>
      <c r="B129" s="251" t="n">
        <f aca="false">+B$88</f>
        <v>39687</v>
      </c>
      <c r="C129" s="270" t="s">
        <v>298</v>
      </c>
      <c r="D129" s="267" t="n">
        <v>2517</v>
      </c>
      <c r="E129" s="268" t="n">
        <v>1</v>
      </c>
      <c r="F129" s="268" t="n">
        <v>0</v>
      </c>
      <c r="G129" s="268" t="n">
        <v>0</v>
      </c>
      <c r="H129" s="269"/>
      <c r="I129" s="269"/>
      <c r="J129" s="269" t="n">
        <v>1</v>
      </c>
      <c r="K129" s="269"/>
      <c r="L129" s="269"/>
      <c r="M129" s="269"/>
      <c r="N129" s="269"/>
      <c r="O129" s="269"/>
      <c r="P129" s="269"/>
      <c r="Q129" s="269"/>
      <c r="R129" s="269"/>
      <c r="S129" s="269"/>
      <c r="T129" s="219"/>
      <c r="U129" s="219"/>
    </row>
    <row r="130" customFormat="false" ht="12.75" hidden="false" customHeight="false" outlineLevel="0" collapsed="false">
      <c r="A130" s="250" t="n">
        <f aca="false">+A$88</f>
        <v>5126000</v>
      </c>
      <c r="B130" s="251" t="n">
        <f aca="false">+B$88</f>
        <v>39687</v>
      </c>
      <c r="C130" s="270" t="s">
        <v>299</v>
      </c>
      <c r="D130" s="267" t="n">
        <v>847</v>
      </c>
      <c r="E130" s="268" t="n">
        <v>3</v>
      </c>
      <c r="F130" s="268" t="n">
        <v>0</v>
      </c>
      <c r="G130" s="268" t="n">
        <v>0</v>
      </c>
      <c r="H130" s="269" t="n">
        <v>3</v>
      </c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19"/>
      <c r="U130" s="219"/>
    </row>
    <row r="131" customFormat="false" ht="12.75" hidden="false" customHeight="false" outlineLevel="0" collapsed="false">
      <c r="A131" s="250" t="n">
        <f aca="false">+A$88</f>
        <v>5126000</v>
      </c>
      <c r="B131" s="251" t="n">
        <f aca="false">+B$88</f>
        <v>39687</v>
      </c>
      <c r="C131" s="270" t="s">
        <v>300</v>
      </c>
      <c r="D131" s="267" t="n">
        <v>838</v>
      </c>
      <c r="E131" s="268" t="n">
        <v>6</v>
      </c>
      <c r="F131" s="268" t="n">
        <v>10</v>
      </c>
      <c r="G131" s="268" t="n">
        <v>4</v>
      </c>
      <c r="H131" s="269" t="n">
        <v>6</v>
      </c>
      <c r="I131" s="269"/>
      <c r="J131" s="269"/>
      <c r="K131" s="269"/>
      <c r="L131" s="269" t="n">
        <v>1</v>
      </c>
      <c r="M131" s="269" t="n">
        <v>2</v>
      </c>
      <c r="N131" s="269"/>
      <c r="O131" s="269" t="n">
        <v>7</v>
      </c>
      <c r="P131" s="269"/>
      <c r="Q131" s="269"/>
      <c r="R131" s="269" t="n">
        <v>2</v>
      </c>
      <c r="S131" s="269" t="n">
        <v>2</v>
      </c>
      <c r="T131" s="219"/>
      <c r="U131" s="219"/>
    </row>
    <row r="132" customFormat="false" ht="12.75" hidden="false" customHeight="false" outlineLevel="0" collapsed="false">
      <c r="A132" s="250" t="n">
        <f aca="false">+A$88</f>
        <v>5126000</v>
      </c>
      <c r="B132" s="251" t="n">
        <f aca="false">+B$88</f>
        <v>39687</v>
      </c>
      <c r="C132" s="270" t="s">
        <v>301</v>
      </c>
      <c r="D132" s="267" t="n">
        <v>807</v>
      </c>
      <c r="E132" s="268" t="n">
        <v>78</v>
      </c>
      <c r="F132" s="268" t="n">
        <v>86</v>
      </c>
      <c r="G132" s="268" t="n">
        <v>42</v>
      </c>
      <c r="H132" s="269" t="n">
        <v>25</v>
      </c>
      <c r="I132" s="269"/>
      <c r="J132" s="269" t="n">
        <v>13</v>
      </c>
      <c r="K132" s="269" t="n">
        <v>40</v>
      </c>
      <c r="L132" s="269" t="n">
        <v>2</v>
      </c>
      <c r="M132" s="269" t="n">
        <v>4</v>
      </c>
      <c r="N132" s="269" t="n">
        <v>40</v>
      </c>
      <c r="O132" s="269" t="n">
        <v>40</v>
      </c>
      <c r="P132" s="269" t="n">
        <v>15</v>
      </c>
      <c r="Q132" s="269" t="n">
        <v>2</v>
      </c>
      <c r="R132" s="269" t="n">
        <v>10</v>
      </c>
      <c r="S132" s="269" t="n">
        <v>15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126000</v>
      </c>
      <c r="B133" s="251" t="n">
        <f aca="false">+B$88</f>
        <v>39687</v>
      </c>
      <c r="C133" s="270" t="s">
        <v>302</v>
      </c>
      <c r="D133" s="267" t="n">
        <v>757</v>
      </c>
      <c r="E133" s="268" t="n">
        <v>6</v>
      </c>
      <c r="F133" s="268" t="n">
        <v>21</v>
      </c>
      <c r="G133" s="268" t="n">
        <v>24</v>
      </c>
      <c r="H133" s="269"/>
      <c r="I133" s="269"/>
      <c r="J133" s="269"/>
      <c r="K133" s="269" t="n">
        <v>6</v>
      </c>
      <c r="L133" s="269" t="n">
        <v>18</v>
      </c>
      <c r="M133" s="269" t="n">
        <v>3</v>
      </c>
      <c r="N133" s="269"/>
      <c r="O133" s="269"/>
      <c r="P133" s="269" t="n">
        <v>12</v>
      </c>
      <c r="Q133" s="269" t="n">
        <v>3</v>
      </c>
      <c r="R133" s="269" t="n">
        <v>7</v>
      </c>
      <c r="S133" s="269" t="n">
        <v>2</v>
      </c>
      <c r="T133" s="219"/>
      <c r="U133" s="219"/>
    </row>
    <row r="134" customFormat="false" ht="12.75" hidden="false" customHeight="false" outlineLevel="0" collapsed="false">
      <c r="A134" s="250" t="n">
        <f aca="false">+A$88</f>
        <v>5126000</v>
      </c>
      <c r="B134" s="251" t="n">
        <f aca="false">+B$88</f>
        <v>39687</v>
      </c>
      <c r="C134" s="270" t="s">
        <v>303</v>
      </c>
      <c r="D134" s="267" t="n">
        <v>801</v>
      </c>
      <c r="E134" s="268" t="n">
        <v>5</v>
      </c>
      <c r="F134" s="268" t="n">
        <v>0</v>
      </c>
      <c r="G134" s="268" t="n">
        <v>0</v>
      </c>
      <c r="H134" s="269" t="n">
        <v>5</v>
      </c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19"/>
      <c r="U134" s="219"/>
    </row>
    <row r="135" customFormat="false" ht="12.75" hidden="false" customHeight="false" outlineLevel="0" collapsed="false">
      <c r="A135" s="250" t="n">
        <f aca="false">+A$88</f>
        <v>5126000</v>
      </c>
      <c r="B135" s="251" t="n">
        <f aca="false">+B$88</f>
        <v>39687</v>
      </c>
      <c r="C135" s="270" t="s">
        <v>304</v>
      </c>
      <c r="D135" s="267" t="n">
        <v>837</v>
      </c>
      <c r="E135" s="268" t="n">
        <v>3</v>
      </c>
      <c r="F135" s="268" t="n">
        <v>2</v>
      </c>
      <c r="G135" s="268" t="n">
        <v>0</v>
      </c>
      <c r="H135" s="269"/>
      <c r="I135" s="269"/>
      <c r="J135" s="269" t="n">
        <v>3</v>
      </c>
      <c r="K135" s="269"/>
      <c r="L135" s="269"/>
      <c r="M135" s="269"/>
      <c r="N135" s="269" t="n">
        <v>2</v>
      </c>
      <c r="O135" s="269"/>
      <c r="P135" s="269"/>
      <c r="Q135" s="269"/>
      <c r="R135" s="269"/>
      <c r="S135" s="269"/>
      <c r="T135" s="219"/>
      <c r="U135" s="219"/>
    </row>
    <row r="136" customFormat="false" ht="12.75" hidden="false" customHeight="false" outlineLevel="0" collapsed="false">
      <c r="A136" s="250" t="n">
        <f aca="false">+A$88</f>
        <v>5126000</v>
      </c>
      <c r="B136" s="251" t="n">
        <f aca="false">+B$88</f>
        <v>39687</v>
      </c>
      <c r="C136" s="266" t="s">
        <v>305</v>
      </c>
      <c r="D136" s="267" t="n">
        <v>670</v>
      </c>
      <c r="E136" s="268" t="n">
        <v>7</v>
      </c>
      <c r="F136" s="268" t="n">
        <v>0</v>
      </c>
      <c r="G136" s="268" t="n">
        <v>0</v>
      </c>
      <c r="H136" s="269"/>
      <c r="I136" s="269" t="n">
        <v>7</v>
      </c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19"/>
      <c r="U136" s="219"/>
    </row>
    <row r="137" customFormat="false" ht="12.75" hidden="false" customHeight="false" outlineLevel="0" collapsed="false">
      <c r="A137" s="250" t="n">
        <f aca="false">+A$88</f>
        <v>5126000</v>
      </c>
      <c r="B137" s="251" t="n">
        <f aca="false">+B$88</f>
        <v>39687</v>
      </c>
      <c r="C137" s="266" t="s">
        <v>306</v>
      </c>
      <c r="D137" s="267" t="n">
        <v>650</v>
      </c>
      <c r="E137" s="268" t="n">
        <v>3</v>
      </c>
      <c r="F137" s="268" t="n">
        <v>0</v>
      </c>
      <c r="G137" s="268" t="n">
        <v>0</v>
      </c>
      <c r="H137" s="269"/>
      <c r="I137" s="269" t="n">
        <v>2</v>
      </c>
      <c r="J137" s="269" t="n">
        <v>1</v>
      </c>
      <c r="K137" s="269"/>
      <c r="L137" s="269"/>
      <c r="M137" s="269"/>
      <c r="N137" s="269"/>
      <c r="O137" s="269"/>
      <c r="P137" s="269"/>
      <c r="Q137" s="269"/>
      <c r="R137" s="269"/>
      <c r="S137" s="269"/>
      <c r="T137" s="219"/>
      <c r="U137" s="219"/>
    </row>
    <row r="138" customFormat="false" ht="12.75" hidden="false" customHeight="false" outlineLevel="0" collapsed="false">
      <c r="A138" s="250" t="n">
        <f aca="false">+A$88</f>
        <v>5126000</v>
      </c>
      <c r="B138" s="251" t="n">
        <f aca="false">+B$88</f>
        <v>39687</v>
      </c>
      <c r="C138" s="266" t="s">
        <v>307</v>
      </c>
      <c r="D138" s="267" t="n">
        <v>679</v>
      </c>
      <c r="E138" s="268" t="n">
        <v>1</v>
      </c>
      <c r="F138" s="268" t="n">
        <v>0</v>
      </c>
      <c r="G138" s="268" t="n">
        <v>0</v>
      </c>
      <c r="H138" s="269"/>
      <c r="I138" s="269" t="n">
        <v>1</v>
      </c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19"/>
      <c r="U138" s="219"/>
    </row>
    <row r="139" customFormat="false" ht="12.75" hidden="false" customHeight="false" outlineLevel="0" collapsed="false">
      <c r="A139" s="250" t="n">
        <f aca="false">+A$88</f>
        <v>5126000</v>
      </c>
      <c r="B139" s="251" t="n">
        <f aca="false">+B$88</f>
        <v>39687</v>
      </c>
      <c r="C139" s="266" t="s">
        <v>308</v>
      </c>
      <c r="D139" s="267" t="n">
        <v>682</v>
      </c>
      <c r="E139" s="268" t="n">
        <v>2</v>
      </c>
      <c r="F139" s="268" t="n">
        <v>1</v>
      </c>
      <c r="G139" s="268" t="n">
        <v>4</v>
      </c>
      <c r="H139" s="269"/>
      <c r="I139" s="269" t="n">
        <v>2</v>
      </c>
      <c r="J139" s="269"/>
      <c r="K139" s="269"/>
      <c r="L139" s="269"/>
      <c r="M139" s="269"/>
      <c r="N139" s="269" t="n">
        <v>1</v>
      </c>
      <c r="O139" s="269"/>
      <c r="P139" s="269" t="n">
        <v>3</v>
      </c>
      <c r="Q139" s="269"/>
      <c r="R139" s="269"/>
      <c r="S139" s="269" t="n">
        <v>1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126000</v>
      </c>
      <c r="B140" s="251" t="n">
        <f aca="false">+B$88</f>
        <v>39687</v>
      </c>
      <c r="C140" s="266" t="s">
        <v>309</v>
      </c>
      <c r="D140" s="267" t="n">
        <v>704</v>
      </c>
      <c r="E140" s="268" t="n">
        <v>1</v>
      </c>
      <c r="F140" s="268" t="n">
        <v>0</v>
      </c>
      <c r="G140" s="268" t="n">
        <v>0</v>
      </c>
      <c r="H140" s="269"/>
      <c r="I140" s="269" t="n">
        <v>1</v>
      </c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19"/>
      <c r="U140" s="219"/>
    </row>
    <row r="141" customFormat="false" ht="12.75" hidden="false" customHeight="false" outlineLevel="0" collapsed="false">
      <c r="A141" s="250" t="n">
        <f aca="false">+A$88</f>
        <v>5126000</v>
      </c>
      <c r="B141" s="251" t="n">
        <f aca="false">+B$88</f>
        <v>39687</v>
      </c>
      <c r="C141" s="266" t="s">
        <v>310</v>
      </c>
      <c r="D141" s="267" t="n">
        <v>856</v>
      </c>
      <c r="E141" s="268" t="n">
        <v>0</v>
      </c>
      <c r="F141" s="268" t="n">
        <v>1</v>
      </c>
      <c r="G141" s="268" t="n">
        <v>0</v>
      </c>
      <c r="H141" s="269"/>
      <c r="I141" s="269"/>
      <c r="J141" s="269"/>
      <c r="K141" s="269"/>
      <c r="L141" s="269"/>
      <c r="M141" s="269" t="n">
        <v>1</v>
      </c>
      <c r="N141" s="269"/>
      <c r="O141" s="269"/>
      <c r="P141" s="269"/>
      <c r="Q141" s="269"/>
      <c r="R141" s="269"/>
      <c r="S141" s="269"/>
      <c r="T141" s="219"/>
      <c r="U141" s="219"/>
    </row>
    <row r="142" customFormat="false" ht="12.75" hidden="false" customHeight="false" outlineLevel="0" collapsed="false">
      <c r="A142" s="250" t="n">
        <f aca="false">+A$88</f>
        <v>5126000</v>
      </c>
      <c r="B142" s="251" t="n">
        <f aca="false">+B$88</f>
        <v>39687</v>
      </c>
      <c r="C142" s="266" t="s">
        <v>311</v>
      </c>
      <c r="D142" s="271" t="n">
        <v>892</v>
      </c>
      <c r="E142" s="268" t="n">
        <v>15</v>
      </c>
      <c r="F142" s="268" t="n">
        <v>0</v>
      </c>
      <c r="G142" s="268" t="n">
        <v>0</v>
      </c>
      <c r="H142" s="269"/>
      <c r="I142" s="269" t="n">
        <v>15</v>
      </c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19"/>
      <c r="U142" s="219"/>
    </row>
    <row r="143" customFormat="false" ht="12.75" hidden="false" customHeight="false" outlineLevel="0" collapsed="false">
      <c r="A143" s="250" t="n">
        <f aca="false">+A$88</f>
        <v>5126000</v>
      </c>
      <c r="B143" s="251" t="n">
        <f aca="false">+B$88</f>
        <v>39687</v>
      </c>
      <c r="C143" s="270" t="s">
        <v>312</v>
      </c>
      <c r="D143" s="272" t="n">
        <v>880</v>
      </c>
      <c r="E143" s="268" t="n">
        <v>4</v>
      </c>
      <c r="F143" s="268" t="n">
        <v>0</v>
      </c>
      <c r="G143" s="268" t="n">
        <v>1</v>
      </c>
      <c r="H143" s="269"/>
      <c r="I143" s="269" t="n">
        <v>4</v>
      </c>
      <c r="J143" s="269"/>
      <c r="K143" s="269"/>
      <c r="L143" s="269"/>
      <c r="M143" s="269"/>
      <c r="N143" s="269"/>
      <c r="O143" s="269"/>
      <c r="P143" s="269"/>
      <c r="Q143" s="269"/>
      <c r="R143" s="269" t="n">
        <v>1</v>
      </c>
      <c r="S143" s="269"/>
      <c r="T143" s="219"/>
      <c r="U143" s="219"/>
    </row>
    <row r="144" customFormat="false" ht="12.75" hidden="false" customHeight="false" outlineLevel="0" collapsed="false">
      <c r="A144" s="250" t="n">
        <f aca="false">+A$88</f>
        <v>5126000</v>
      </c>
      <c r="B144" s="251" t="n">
        <f aca="false">+B$88</f>
        <v>39687</v>
      </c>
      <c r="C144" s="266" t="s">
        <v>313</v>
      </c>
      <c r="D144" s="271" t="n">
        <v>870</v>
      </c>
      <c r="E144" s="268" t="n">
        <v>3</v>
      </c>
      <c r="F144" s="268" t="n">
        <v>0</v>
      </c>
      <c r="G144" s="268" t="n">
        <v>0</v>
      </c>
      <c r="H144" s="269"/>
      <c r="I144" s="269" t="n">
        <v>3</v>
      </c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19"/>
      <c r="U144" s="219"/>
    </row>
    <row r="145" customFormat="false" ht="12.75" hidden="false" customHeight="false" outlineLevel="0" collapsed="false">
      <c r="A145" s="250" t="n">
        <f aca="false">+A$88</f>
        <v>5126000</v>
      </c>
      <c r="B145" s="251" t="n">
        <f aca="false">+B$88</f>
        <v>39687</v>
      </c>
      <c r="C145" s="273" t="s">
        <v>314</v>
      </c>
      <c r="D145" s="272" t="n">
        <v>1051</v>
      </c>
      <c r="E145" s="268" t="n">
        <v>8</v>
      </c>
      <c r="F145" s="268" t="n">
        <v>16</v>
      </c>
      <c r="G145" s="268" t="n">
        <v>1</v>
      </c>
      <c r="H145" s="269"/>
      <c r="I145" s="269" t="n">
        <v>4</v>
      </c>
      <c r="J145" s="269" t="n">
        <v>4</v>
      </c>
      <c r="K145" s="269"/>
      <c r="L145" s="269"/>
      <c r="M145" s="269"/>
      <c r="N145" s="269" t="n">
        <v>1</v>
      </c>
      <c r="O145" s="269" t="n">
        <v>15</v>
      </c>
      <c r="P145" s="269"/>
      <c r="Q145" s="269"/>
      <c r="R145" s="269"/>
      <c r="S145" s="269" t="n">
        <v>1</v>
      </c>
      <c r="T145" s="219"/>
      <c r="U145" s="219"/>
    </row>
    <row r="146" customFormat="false" ht="12.75" hidden="false" customHeight="false" outlineLevel="0" collapsed="false">
      <c r="A146" s="250" t="n">
        <f aca="false">+A$88</f>
        <v>5126000</v>
      </c>
      <c r="B146" s="251" t="n">
        <f aca="false">+B$88</f>
        <v>39687</v>
      </c>
      <c r="C146" s="266" t="s">
        <v>315</v>
      </c>
      <c r="D146" s="271" t="n">
        <v>1043</v>
      </c>
      <c r="E146" s="268" t="n">
        <v>0</v>
      </c>
      <c r="F146" s="268" t="n">
        <v>2</v>
      </c>
      <c r="G146" s="268" t="n">
        <v>1</v>
      </c>
      <c r="H146" s="269"/>
      <c r="I146" s="269"/>
      <c r="J146" s="269"/>
      <c r="K146" s="269"/>
      <c r="L146" s="269"/>
      <c r="M146" s="269"/>
      <c r="N146" s="269"/>
      <c r="O146" s="269" t="n">
        <v>2</v>
      </c>
      <c r="P146" s="269"/>
      <c r="Q146" s="269"/>
      <c r="R146" s="269" t="n">
        <v>1</v>
      </c>
      <c r="S146" s="269"/>
      <c r="T146" s="219"/>
      <c r="U146" s="219"/>
    </row>
    <row r="147" customFormat="false" ht="12.75" hidden="false" customHeight="false" outlineLevel="0" collapsed="false">
      <c r="A147" s="250" t="n">
        <f aca="false">+A$88</f>
        <v>5126000</v>
      </c>
      <c r="B147" s="251" t="n">
        <f aca="false">+B$88</f>
        <v>39687</v>
      </c>
      <c r="C147" s="266" t="s">
        <v>316</v>
      </c>
      <c r="D147" s="267" t="n">
        <v>1033</v>
      </c>
      <c r="E147" s="268" t="n">
        <v>17</v>
      </c>
      <c r="F147" s="268" t="n">
        <v>25</v>
      </c>
      <c r="G147" s="268" t="n">
        <v>24</v>
      </c>
      <c r="H147" s="269" t="n">
        <v>1</v>
      </c>
      <c r="I147" s="269"/>
      <c r="J147" s="269"/>
      <c r="K147" s="269" t="n">
        <v>16</v>
      </c>
      <c r="L147" s="269" t="n">
        <v>14</v>
      </c>
      <c r="M147" s="269" t="n">
        <v>1</v>
      </c>
      <c r="N147" s="269" t="n">
        <v>2</v>
      </c>
      <c r="O147" s="269" t="n">
        <v>8</v>
      </c>
      <c r="P147" s="269"/>
      <c r="Q147" s="269" t="n">
        <v>7</v>
      </c>
      <c r="R147" s="269" t="n">
        <v>13</v>
      </c>
      <c r="S147" s="269" t="n">
        <v>4</v>
      </c>
      <c r="T147" s="219"/>
      <c r="U147" s="219"/>
    </row>
    <row r="148" customFormat="false" ht="12.75" hidden="false" customHeight="false" outlineLevel="0" collapsed="false">
      <c r="A148" s="250" t="n">
        <f aca="false">+A$88</f>
        <v>5126000</v>
      </c>
      <c r="B148" s="251" t="n">
        <f aca="false">+B$88</f>
        <v>39687</v>
      </c>
      <c r="C148" s="270" t="s">
        <v>317</v>
      </c>
      <c r="D148" s="271" t="n">
        <v>928</v>
      </c>
      <c r="E148" s="268" t="n">
        <v>1</v>
      </c>
      <c r="F148" s="268" t="n">
        <v>0</v>
      </c>
      <c r="G148" s="268" t="n">
        <v>0</v>
      </c>
      <c r="H148" s="269"/>
      <c r="I148" s="269"/>
      <c r="J148" s="269"/>
      <c r="K148" s="269" t="n">
        <v>1</v>
      </c>
      <c r="L148" s="269"/>
      <c r="M148" s="269"/>
      <c r="N148" s="269"/>
      <c r="O148" s="269"/>
      <c r="P148" s="269"/>
      <c r="Q148" s="269"/>
      <c r="R148" s="269"/>
      <c r="S148" s="269"/>
      <c r="T148" s="219"/>
      <c r="U148" s="219"/>
    </row>
    <row r="149" customFormat="false" ht="12.75" hidden="false" customHeight="false" outlineLevel="0" collapsed="false">
      <c r="A149" s="250" t="n">
        <f aca="false">+A$88</f>
        <v>5126000</v>
      </c>
      <c r="B149" s="251" t="n">
        <f aca="false">+B$88</f>
        <v>39687</v>
      </c>
      <c r="C149" s="270" t="s">
        <v>318</v>
      </c>
      <c r="D149" s="271" t="n">
        <v>1055</v>
      </c>
      <c r="E149" s="268" t="n">
        <v>3</v>
      </c>
      <c r="F149" s="268" t="n">
        <v>3</v>
      </c>
      <c r="G149" s="268" t="n">
        <v>12</v>
      </c>
      <c r="H149" s="269" t="n">
        <v>2</v>
      </c>
      <c r="I149" s="269"/>
      <c r="J149" s="269" t="n">
        <v>1</v>
      </c>
      <c r="K149" s="269"/>
      <c r="L149" s="269"/>
      <c r="M149" s="269" t="n">
        <v>1</v>
      </c>
      <c r="N149" s="269" t="n">
        <v>2</v>
      </c>
      <c r="O149" s="269"/>
      <c r="P149" s="269"/>
      <c r="Q149" s="269"/>
      <c r="R149" s="269" t="n">
        <v>12</v>
      </c>
      <c r="S149" s="269"/>
      <c r="T149" s="219"/>
      <c r="U149" s="219"/>
    </row>
    <row r="150" customFormat="false" ht="12.75" hidden="false" customHeight="false" outlineLevel="0" collapsed="false">
      <c r="A150" s="250" t="n">
        <f aca="false">+A$88</f>
        <v>5126000</v>
      </c>
      <c r="B150" s="251" t="n">
        <f aca="false">+B$88</f>
        <v>39687</v>
      </c>
      <c r="C150" s="270" t="s">
        <v>319</v>
      </c>
      <c r="D150" s="267" t="n">
        <v>933</v>
      </c>
      <c r="E150" s="268" t="n">
        <v>53</v>
      </c>
      <c r="F150" s="268" t="n">
        <v>23</v>
      </c>
      <c r="G150" s="268" t="n">
        <v>5</v>
      </c>
      <c r="H150" s="269"/>
      <c r="I150" s="269" t="n">
        <v>40</v>
      </c>
      <c r="J150" s="269" t="n">
        <v>13</v>
      </c>
      <c r="K150" s="269"/>
      <c r="L150" s="269" t="n">
        <v>1</v>
      </c>
      <c r="M150" s="269" t="n">
        <v>2</v>
      </c>
      <c r="N150" s="269" t="n">
        <v>11</v>
      </c>
      <c r="O150" s="269" t="n">
        <v>9</v>
      </c>
      <c r="P150" s="269" t="n">
        <v>2</v>
      </c>
      <c r="Q150" s="269"/>
      <c r="R150" s="269"/>
      <c r="S150" s="269" t="n">
        <v>3</v>
      </c>
      <c r="T150" s="219"/>
      <c r="U150" s="219"/>
    </row>
    <row r="151" customFormat="false" ht="12.75" hidden="false" customHeight="false" outlineLevel="0" collapsed="false">
      <c r="A151" s="250" t="n">
        <f aca="false">+A$88</f>
        <v>5126000</v>
      </c>
      <c r="B151" s="251" t="n">
        <f aca="false">+B$88</f>
        <v>39687</v>
      </c>
      <c r="C151" s="270" t="s">
        <v>320</v>
      </c>
      <c r="D151" s="267" t="n">
        <v>906</v>
      </c>
      <c r="E151" s="268" t="n">
        <v>4</v>
      </c>
      <c r="F151" s="268" t="n">
        <v>5</v>
      </c>
      <c r="G151" s="268" t="n">
        <v>1</v>
      </c>
      <c r="H151" s="269"/>
      <c r="I151" s="269"/>
      <c r="J151" s="269"/>
      <c r="K151" s="269" t="n">
        <v>4</v>
      </c>
      <c r="L151" s="269" t="n">
        <v>1</v>
      </c>
      <c r="M151" s="269" t="n">
        <v>2</v>
      </c>
      <c r="N151" s="269"/>
      <c r="O151" s="269" t="n">
        <v>2</v>
      </c>
      <c r="P151" s="269" t="n">
        <v>1</v>
      </c>
      <c r="Q151" s="269"/>
      <c r="R151" s="269"/>
      <c r="S151" s="269"/>
      <c r="T151" s="219"/>
      <c r="U151" s="219"/>
    </row>
    <row r="152" customFormat="false" ht="12.75" hidden="false" customHeight="false" outlineLevel="0" collapsed="false">
      <c r="A152" s="250" t="n">
        <f aca="false">+A$88</f>
        <v>5126000</v>
      </c>
      <c r="B152" s="251" t="n">
        <f aca="false">+B$88</f>
        <v>39687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126000</v>
      </c>
      <c r="B153" s="251" t="n">
        <f aca="false">+B$88</f>
        <v>39687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126000</v>
      </c>
      <c r="B154" s="251" t="n">
        <f aca="false">+B$88</f>
        <v>39687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126000</v>
      </c>
      <c r="B155" s="251" t="n">
        <f aca="false">+B$88</f>
        <v>39687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126000</v>
      </c>
      <c r="B156" s="251" t="n">
        <f aca="false">+B$88</f>
        <v>39687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126000</v>
      </c>
      <c r="B157" s="251" t="n">
        <f aca="false">+B$88</f>
        <v>39687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126000</v>
      </c>
      <c r="B158" s="251" t="n">
        <f aca="false">+B$88</f>
        <v>39687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126000</v>
      </c>
      <c r="B159" s="251" t="n">
        <f aca="false">+B$88</f>
        <v>39687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126000</v>
      </c>
      <c r="B160" s="251" t="n">
        <f aca="false">+B$88</f>
        <v>39687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126000</v>
      </c>
      <c r="B161" s="251" t="n">
        <f aca="false">+B$88</f>
        <v>39687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126000</v>
      </c>
      <c r="B162" s="251" t="n">
        <f aca="false">+B$88</f>
        <v>39687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126000</v>
      </c>
      <c r="B163" s="251" t="n">
        <f aca="false">+B$88</f>
        <v>39687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126000</v>
      </c>
      <c r="B164" s="251" t="n">
        <f aca="false">+B$88</f>
        <v>39687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126000</v>
      </c>
      <c r="B165" s="251" t="n">
        <f aca="false">+B$88</f>
        <v>39687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126000</v>
      </c>
      <c r="B166" s="251" t="n">
        <f aca="false">+B$88</f>
        <v>39687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126000</v>
      </c>
      <c r="B167" s="251" t="n">
        <f aca="false">+B$88</f>
        <v>39687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126000</v>
      </c>
      <c r="B168" s="251" t="n">
        <f aca="false">+B$88</f>
        <v>39687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126000</v>
      </c>
      <c r="B169" s="251" t="n">
        <f aca="false">+B$88</f>
        <v>39687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126000</v>
      </c>
      <c r="B170" s="251" t="n">
        <f aca="false">+B$88</f>
        <v>39687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126000</v>
      </c>
      <c r="B171" s="251" t="n">
        <f aca="false">+B$88</f>
        <v>39687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126000</v>
      </c>
      <c r="B172" s="251" t="n">
        <f aca="false">+B$88</f>
        <v>39687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126000</v>
      </c>
      <c r="B173" s="251" t="n">
        <f aca="false">+B$88</f>
        <v>39687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126000</v>
      </c>
      <c r="B174" s="251" t="n">
        <f aca="false">+B$88</f>
        <v>39687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126000</v>
      </c>
      <c r="B175" s="251" t="n">
        <f aca="false">+B$88</f>
        <v>39687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126000</v>
      </c>
      <c r="B176" s="251" t="n">
        <f aca="false">+B$88</f>
        <v>39687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126000</v>
      </c>
      <c r="B177" s="251" t="n">
        <f aca="false">+B$88</f>
        <v>39687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126000</v>
      </c>
      <c r="B178" s="251" t="n">
        <f aca="false">+B$88</f>
        <v>39687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126000</v>
      </c>
      <c r="B179" s="251" t="n">
        <f aca="false">+B$88</f>
        <v>39687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126000</v>
      </c>
      <c r="B180" s="251" t="n">
        <f aca="false">+B$88</f>
        <v>39687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126000</v>
      </c>
      <c r="B181" s="251" t="n">
        <f aca="false">+B$88</f>
        <v>39687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126000</v>
      </c>
      <c r="B182" s="251" t="n">
        <f aca="false">+B$88</f>
        <v>39687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126000</v>
      </c>
      <c r="B183" s="251" t="n">
        <f aca="false">+B$88</f>
        <v>39687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126000</v>
      </c>
      <c r="B184" s="251" t="n">
        <f aca="false">+B$88</f>
        <v>39687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126000</v>
      </c>
      <c r="B185" s="251" t="n">
        <f aca="false">+B$88</f>
        <v>39687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126000</v>
      </c>
      <c r="B186" s="251" t="n">
        <f aca="false">+B$88</f>
        <v>39687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126000</v>
      </c>
      <c r="B187" s="251" t="n">
        <f aca="false">+B$88</f>
        <v>39687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126000</v>
      </c>
      <c r="B188" s="251" t="n">
        <f aca="false">+B$88</f>
        <v>39687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126000</v>
      </c>
      <c r="B189" s="251" t="n">
        <f aca="false">+B$88</f>
        <v>39687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126000</v>
      </c>
      <c r="B190" s="251" t="n">
        <f aca="false">+B$88</f>
        <v>39687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126000</v>
      </c>
      <c r="B191" s="251" t="n">
        <f aca="false">+B$88</f>
        <v>39687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126000</v>
      </c>
      <c r="B192" s="251" t="n">
        <f aca="false">+B$88</f>
        <v>39687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126000</v>
      </c>
      <c r="B193" s="251" t="n">
        <f aca="false">+B$88</f>
        <v>39687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126000</v>
      </c>
      <c r="B194" s="251" t="n">
        <f aca="false">+B$88</f>
        <v>39687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126000</v>
      </c>
      <c r="B195" s="251" t="n">
        <f aca="false">+B$88</f>
        <v>39687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126000</v>
      </c>
      <c r="B196" s="251" t="n">
        <f aca="false">+B$88</f>
        <v>39687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126000</v>
      </c>
      <c r="B197" s="251" t="n">
        <f aca="false">+B$88</f>
        <v>39687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126000</v>
      </c>
      <c r="B198" s="251" t="n">
        <f aca="false">+B$88</f>
        <v>39687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126000</v>
      </c>
      <c r="B199" s="251" t="n">
        <f aca="false">+B$88</f>
        <v>39687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126000</v>
      </c>
      <c r="B200" s="251" t="n">
        <f aca="false">+B$88</f>
        <v>39687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126000</v>
      </c>
      <c r="B201" s="251" t="n">
        <f aca="false">+B$88</f>
        <v>39687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126000</v>
      </c>
      <c r="B202" s="251" t="n">
        <f aca="false">+B$88</f>
        <v>39687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126000</v>
      </c>
      <c r="B203" s="251" t="n">
        <f aca="false">+B$88</f>
        <v>39687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126000</v>
      </c>
      <c r="B204" s="251" t="n">
        <f aca="false">+B$88</f>
        <v>39687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126000</v>
      </c>
      <c r="B205" s="251" t="n">
        <f aca="false">+B$88</f>
        <v>39687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126000</v>
      </c>
      <c r="B206" s="251" t="n">
        <f aca="false">+B$88</f>
        <v>39687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126000</v>
      </c>
      <c r="B207" s="251" t="n">
        <f aca="false">+B$88</f>
        <v>39687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126000</v>
      </c>
      <c r="B208" s="251" t="n">
        <f aca="false">+B$88</f>
        <v>39687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126000</v>
      </c>
      <c r="B209" s="251" t="n">
        <f aca="false">+B$88</f>
        <v>39687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126000</v>
      </c>
      <c r="B210" s="251" t="n">
        <f aca="false">+B$88</f>
        <v>39687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126000</v>
      </c>
      <c r="B211" s="251" t="n">
        <f aca="false">+B$88</f>
        <v>39687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126000</v>
      </c>
      <c r="B212" s="251" t="n">
        <f aca="false">+B$88</f>
        <v>39687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126000</v>
      </c>
      <c r="B213" s="251" t="n">
        <f aca="false">+B$88</f>
        <v>39687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126000</v>
      </c>
      <c r="B214" s="251" t="n">
        <f aca="false">+B$88</f>
        <v>39687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126000</v>
      </c>
      <c r="B215" s="251" t="n">
        <f aca="false">+B$88</f>
        <v>39687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126000</v>
      </c>
      <c r="B216" s="251" t="n">
        <f aca="false">+B$88</f>
        <v>39687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126000</v>
      </c>
      <c r="B217" s="251" t="n">
        <f aca="false">+B$88</f>
        <v>39687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126000</v>
      </c>
      <c r="B218" s="251" t="n">
        <f aca="false">+B$88</f>
        <v>39687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126000</v>
      </c>
      <c r="B219" s="251" t="n">
        <f aca="false">+B$88</f>
        <v>39687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126000</v>
      </c>
      <c r="B220" s="251" t="n">
        <f aca="false">+B$88</f>
        <v>39687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126000</v>
      </c>
      <c r="B221" s="251" t="n">
        <f aca="false">+B$88</f>
        <v>39687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126000</v>
      </c>
      <c r="B222" s="251" t="n">
        <f aca="false">+B$88</f>
        <v>39687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126000</v>
      </c>
      <c r="B223" s="251" t="n">
        <f aca="false">+B$88</f>
        <v>39687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126000</v>
      </c>
      <c r="B224" s="251" t="n">
        <f aca="false">+B$88</f>
        <v>39687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126000</v>
      </c>
      <c r="B225" s="251" t="n">
        <f aca="false">+B$88</f>
        <v>39687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126000</v>
      </c>
      <c r="B226" s="251" t="n">
        <f aca="false">+B$88</f>
        <v>39687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126000</v>
      </c>
      <c r="B227" s="251" t="n">
        <f aca="false">+B$88</f>
        <v>39687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126000</v>
      </c>
      <c r="B228" s="251" t="n">
        <f aca="false">+B$88</f>
        <v>39687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126000</v>
      </c>
      <c r="B229" s="251" t="n">
        <f aca="false">+B$88</f>
        <v>39687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126000</v>
      </c>
      <c r="B230" s="251" t="n">
        <f aca="false">+B$88</f>
        <v>39687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126000</v>
      </c>
      <c r="B231" s="251" t="n">
        <f aca="false">+B$88</f>
        <v>39687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126000</v>
      </c>
      <c r="B232" s="251" t="n">
        <f aca="false">+B$88</f>
        <v>39687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126000</v>
      </c>
      <c r="B233" s="251" t="n">
        <f aca="false">+B$88</f>
        <v>39687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126000</v>
      </c>
      <c r="B234" s="251" t="n">
        <f aca="false">+B$88</f>
        <v>39687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126000</v>
      </c>
      <c r="B235" s="251" t="n">
        <f aca="false">+B$88</f>
        <v>39687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126000</v>
      </c>
      <c r="B236" s="251" t="n">
        <f aca="false">+B$88</f>
        <v>39687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126000</v>
      </c>
      <c r="B237" s="251" t="n">
        <f aca="false">+B$88</f>
        <v>39687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126000</v>
      </c>
      <c r="B238" s="251" t="n">
        <f aca="false">+B$88</f>
        <v>39687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126000</v>
      </c>
      <c r="B239" s="251" t="n">
        <f aca="false">+B$88</f>
        <v>39687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126000</v>
      </c>
      <c r="B240" s="251" t="n">
        <f aca="false">+B$88</f>
        <v>39687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126000</v>
      </c>
      <c r="B241" s="251" t="n">
        <f aca="false">+B$88</f>
        <v>39687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126000</v>
      </c>
      <c r="B242" s="251" t="n">
        <f aca="false">+B$88</f>
        <v>39687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126000</v>
      </c>
      <c r="B243" s="251" t="n">
        <f aca="false">+B$88</f>
        <v>39687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J.M. Baradat</dc:description>
  <dc:language>en-US</dc:language>
  <cp:lastModifiedBy>jean-marie.baradat</cp:lastModifiedBy>
  <cp:lastPrinted>2007-03-15T14:55:31Z</cp:lastPrinted>
  <dcterms:modified xsi:type="dcterms:W3CDTF">2012-01-24T11:51:14Z</dcterms:modified>
  <cp:revision>0</cp:revision>
  <dc:subject>Mesure du 27/08/2008</dc:subject>
  <dc:title>L'AVEYRON  -  Floirac  -  05 126000</dc:title>
</cp:coreProperties>
</file>