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68</t>
  </si>
  <si>
    <t xml:space="preserve">Alze</t>
  </si>
  <si>
    <t xml:space="preserve">L'Alze à Rignac</t>
  </si>
  <si>
    <t xml:space="preserve">RIGNAC</t>
  </si>
  <si>
    <t xml:space="preserve">12199</t>
  </si>
  <si>
    <t xml:space="preserve">Provence Alpes Cote d'Azur</t>
  </si>
  <si>
    <t xml:space="preserve">643310.97</t>
  </si>
  <si>
    <t xml:space="preserve">6368428.7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lossosoma</t>
  </si>
  <si>
    <t xml:space="preserve">Hydropsyche</t>
  </si>
  <si>
    <t xml:space="preserve">Mystacides</t>
  </si>
  <si>
    <t xml:space="preserve">Limnephilinae</t>
  </si>
  <si>
    <t xml:space="preserve">Baetis s. l.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Leptophlebiidae</t>
  </si>
  <si>
    <t xml:space="preserve">Gerri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Copepodes</t>
  </si>
  <si>
    <t xml:space="preserve">P</t>
  </si>
  <si>
    <t xml:space="preserve">Pisidium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Oligochè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80</v>
      </c>
      <c r="J23" s="41" t="s">
        <v>47</v>
      </c>
      <c r="K23" s="43"/>
      <c r="L23" s="43"/>
      <c r="M23" s="43"/>
      <c r="N23" s="43"/>
      <c r="O23" s="43" t="n">
        <v>4.4</v>
      </c>
      <c r="P23" s="43" t="n">
        <v>6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43374</v>
      </c>
      <c r="L24" s="49" t="n">
        <v>6368451</v>
      </c>
      <c r="M24" s="49" t="n">
        <v>643310</v>
      </c>
      <c r="N24" s="49" t="n">
        <v>6368452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6068</v>
      </c>
      <c r="B39" s="73" t="str">
        <f aca="false">C23</f>
        <v>Alze</v>
      </c>
      <c r="C39" s="74" t="str">
        <f aca="false">D23</f>
        <v>L'Alze à Rignac</v>
      </c>
      <c r="D39" s="75" t="n">
        <v>41456</v>
      </c>
      <c r="E39" s="76" t="n">
        <v>2.2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2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3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4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6068</v>
      </c>
      <c r="B66" s="99" t="n">
        <f aca="false">D39</f>
        <v>41456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5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6068</v>
      </c>
      <c r="B67" s="104" t="n">
        <f aca="false">+B$66</f>
        <v>41456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6068</v>
      </c>
      <c r="B68" s="104" t="n">
        <f aca="false">+B$66</f>
        <v>41456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20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6068</v>
      </c>
      <c r="B69" s="104" t="n">
        <f aca="false">+B$66</f>
        <v>41456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6068</v>
      </c>
      <c r="B70" s="104" t="n">
        <f aca="false">+B$66</f>
        <v>41456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0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6068</v>
      </c>
      <c r="B71" s="104" t="n">
        <f aca="false">+B$66</f>
        <v>41456</v>
      </c>
      <c r="C71" s="100" t="s">
        <v>181</v>
      </c>
      <c r="D71" s="101" t="s">
        <v>53</v>
      </c>
      <c r="E71" s="101" t="s">
        <v>12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6068</v>
      </c>
      <c r="B72" s="104" t="n">
        <f aca="false">+B$66</f>
        <v>41456</v>
      </c>
      <c r="C72" s="100" t="s">
        <v>182</v>
      </c>
      <c r="D72" s="101" t="s">
        <v>66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6068</v>
      </c>
      <c r="B73" s="104" t="n">
        <f aca="false">+B$66</f>
        <v>41456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6068</v>
      </c>
      <c r="B74" s="104" t="n">
        <f aca="false">+B$66</f>
        <v>41456</v>
      </c>
      <c r="C74" s="100" t="s">
        <v>184</v>
      </c>
      <c r="D74" s="101" t="s">
        <v>66</v>
      </c>
      <c r="E74" s="101" t="s">
        <v>12</v>
      </c>
      <c r="F74" s="102" t="s">
        <v>30</v>
      </c>
      <c r="G74" s="79" t="n">
        <v>10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6068</v>
      </c>
      <c r="B75" s="104" t="n">
        <f aca="false">+B$66</f>
        <v>41456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6068</v>
      </c>
      <c r="B76" s="104" t="n">
        <f aca="false">+B$66</f>
        <v>41456</v>
      </c>
      <c r="C76" s="100" t="s">
        <v>186</v>
      </c>
      <c r="D76" s="101" t="s">
        <v>66</v>
      </c>
      <c r="E76" s="101" t="s">
        <v>37</v>
      </c>
      <c r="F76" s="102" t="s">
        <v>30</v>
      </c>
      <c r="G76" s="79" t="n">
        <v>1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6068</v>
      </c>
      <c r="B77" s="104" t="n">
        <f aca="false">+B$66</f>
        <v>41456</v>
      </c>
      <c r="C77" s="100" t="s">
        <v>187</v>
      </c>
      <c r="D77" s="101" t="s">
        <v>53</v>
      </c>
      <c r="E77" s="101" t="s">
        <v>20</v>
      </c>
      <c r="F77" s="102" t="s">
        <v>30</v>
      </c>
      <c r="G77" s="79" t="n">
        <v>2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11</v>
      </c>
      <c r="D88" s="110" t="n">
        <v>140</v>
      </c>
      <c r="E88" s="111" t="n">
        <v>0</v>
      </c>
      <c r="F88" s="111" t="n">
        <v>0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2</v>
      </c>
      <c r="D89" s="110" t="n">
        <v>190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3</v>
      </c>
      <c r="D90" s="110" t="n">
        <v>212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4</v>
      </c>
      <c r="D91" s="110" t="n">
        <v>312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5</v>
      </c>
      <c r="D92" s="110" t="n">
        <v>3163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6</v>
      </c>
      <c r="D93" s="110" t="n">
        <v>9794</v>
      </c>
      <c r="E93" s="111" t="n">
        <v>72</v>
      </c>
      <c r="F93" s="111" t="n">
        <v>21</v>
      </c>
      <c r="G93" s="111" t="n">
        <v>112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7</v>
      </c>
      <c r="D94" s="110" t="n">
        <v>457</v>
      </c>
      <c r="E94" s="111" t="n">
        <v>2</v>
      </c>
      <c r="F94" s="111" t="n">
        <v>4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8</v>
      </c>
      <c r="D95" s="110" t="n">
        <v>450</v>
      </c>
      <c r="E95" s="111" t="n">
        <v>248</v>
      </c>
      <c r="F95" s="111" t="n">
        <v>25</v>
      </c>
      <c r="G95" s="111" t="n">
        <v>112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9</v>
      </c>
      <c r="D96" s="110" t="n">
        <v>421</v>
      </c>
      <c r="E96" s="111" t="n">
        <v>3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20</v>
      </c>
      <c r="D97" s="110" t="n">
        <v>3181</v>
      </c>
      <c r="E97" s="111" t="n">
        <v>0</v>
      </c>
      <c r="F97" s="111" t="n">
        <v>2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21</v>
      </c>
      <c r="D98" s="110" t="n">
        <v>404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2</v>
      </c>
      <c r="D99" s="110" t="n">
        <v>491</v>
      </c>
      <c r="E99" s="111" t="n">
        <v>0</v>
      </c>
      <c r="F99" s="111" t="n">
        <v>0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3</v>
      </c>
      <c r="D100" s="110" t="n">
        <v>473</v>
      </c>
      <c r="E100" s="111" t="n">
        <v>30</v>
      </c>
      <c r="F100" s="111" t="n">
        <v>3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4</v>
      </c>
      <c r="D101" s="110" t="n">
        <v>735</v>
      </c>
      <c r="E101" s="111" t="n">
        <v>0</v>
      </c>
      <c r="F101" s="111" t="n">
        <v>0</v>
      </c>
      <c r="G101" s="111" t="n">
        <v>3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5</v>
      </c>
      <c r="D102" s="110" t="n">
        <v>622</v>
      </c>
      <c r="E102" s="111" t="n">
        <v>2</v>
      </c>
      <c r="F102" s="111" t="n">
        <v>4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6</v>
      </c>
      <c r="D103" s="110" t="n">
        <v>608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7</v>
      </c>
      <c r="D104" s="110" t="n">
        <v>819</v>
      </c>
      <c r="E104" s="111" t="n">
        <v>15</v>
      </c>
      <c r="F104" s="111" t="n">
        <v>9</v>
      </c>
      <c r="G104" s="111" t="n">
        <v>11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8</v>
      </c>
      <c r="D105" s="110" t="n">
        <v>807</v>
      </c>
      <c r="E105" s="111" t="n">
        <v>100</v>
      </c>
      <c r="F105" s="111" t="n">
        <v>39</v>
      </c>
      <c r="G105" s="111" t="n">
        <v>31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9</v>
      </c>
      <c r="D106" s="110" t="n">
        <v>757</v>
      </c>
      <c r="E106" s="111" t="n">
        <v>0</v>
      </c>
      <c r="F106" s="111" t="n">
        <v>0</v>
      </c>
      <c r="G106" s="111" t="n">
        <v>5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30</v>
      </c>
      <c r="D107" s="110" t="n">
        <v>783</v>
      </c>
      <c r="E107" s="111" t="n">
        <v>5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31</v>
      </c>
      <c r="D108" s="110" t="n">
        <v>801</v>
      </c>
      <c r="E108" s="111" t="n">
        <v>0</v>
      </c>
      <c r="F108" s="111" t="n">
        <v>1</v>
      </c>
      <c r="G108" s="111" t="n">
        <v>57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2</v>
      </c>
      <c r="D109" s="110" t="n">
        <v>650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3</v>
      </c>
      <c r="D110" s="110" t="n">
        <v>682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4</v>
      </c>
      <c r="D111" s="110" t="n">
        <v>3206</v>
      </c>
      <c r="E111" s="111" t="s">
        <v>235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6</v>
      </c>
      <c r="D112" s="110" t="n">
        <v>1043</v>
      </c>
      <c r="E112" s="111" t="n">
        <v>3</v>
      </c>
      <c r="F112" s="111" t="n">
        <v>1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7</v>
      </c>
      <c r="D113" s="110" t="n">
        <v>1044</v>
      </c>
      <c r="E113" s="111" t="n">
        <v>4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8</v>
      </c>
      <c r="D114" s="110" t="n">
        <v>1028</v>
      </c>
      <c r="E114" s="111" t="n">
        <v>50</v>
      </c>
      <c r="F114" s="111" t="n">
        <v>44</v>
      </c>
      <c r="G114" s="111" t="n">
        <v>108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9</v>
      </c>
      <c r="D115" s="110" t="n">
        <v>928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40</v>
      </c>
      <c r="D116" s="110" t="n">
        <v>908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41</v>
      </c>
      <c r="D117" s="110" t="n">
        <v>933</v>
      </c>
      <c r="E117" s="111" t="n">
        <v>44</v>
      </c>
      <c r="F117" s="111" t="n">
        <v>12</v>
      </c>
      <c r="G117" s="111" t="n">
        <v>6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42</v>
      </c>
      <c r="D118" s="110" t="n">
        <v>906</v>
      </c>
      <c r="E118" s="111" t="s">
        <v>235</v>
      </c>
      <c r="F118" s="111" t="s">
        <v>235</v>
      </c>
      <c r="G118" s="111" t="s">
        <v>235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3</v>
      </c>
      <c r="D119" s="110" t="n">
        <v>1077</v>
      </c>
      <c r="E119" s="111" t="s">
        <v>235</v>
      </c>
      <c r="F119" s="111" t="n">
        <v>0</v>
      </c>
      <c r="G119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08:59Z</dcterms:modified>
  <cp:revision>0</cp:revision>
  <dc:subject/>
  <dc:title/>
</cp:coreProperties>
</file>