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7000</t>
  </si>
  <si>
    <t xml:space="preserve">aveyron</t>
  </si>
  <si>
    <t xml:space="preserve">L'aveyron à rodez</t>
  </si>
  <si>
    <t xml:space="preserve">druell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10</t>
  </si>
  <si>
    <t xml:space="preserve">P4</t>
  </si>
  <si>
    <t xml:space="preserve">S2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090</v>
      </c>
      <c r="G20" s="45" t="n">
        <v>612600</v>
      </c>
      <c r="H20" s="45" t="n">
        <v>1926213</v>
      </c>
      <c r="I20" s="43" t="n">
        <v>396</v>
      </c>
      <c r="J20" s="46" t="n">
        <v>612600</v>
      </c>
      <c r="K20" s="46" t="n">
        <v>1926213</v>
      </c>
      <c r="L20" s="46" t="n">
        <v>26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6</v>
      </c>
      <c r="E36" s="46" t="n">
        <v>14</v>
      </c>
      <c r="F36" s="46" t="n">
        <v>16</v>
      </c>
      <c r="G36" s="74" t="s">
        <v>106</v>
      </c>
      <c r="H36" s="75" t="s">
        <v>11</v>
      </c>
      <c r="I36" s="43" t="n">
        <v>1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6</v>
      </c>
      <c r="E37" s="76" t="n">
        <v>396</v>
      </c>
      <c r="F37" s="76" t="n">
        <v>612600</v>
      </c>
      <c r="G37" s="74" t="s">
        <v>107</v>
      </c>
      <c r="H37" s="75" t="s">
        <v>18</v>
      </c>
      <c r="I37" s="43" t="n">
        <v>0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6</v>
      </c>
      <c r="E38" s="76" t="n">
        <v>396</v>
      </c>
      <c r="F38" s="76" t="n">
        <v>61260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6</v>
      </c>
      <c r="E39" s="76" t="n">
        <v>396</v>
      </c>
      <c r="F39" s="76" t="n">
        <v>61260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6</v>
      </c>
      <c r="E40" s="76" t="n">
        <v>396</v>
      </c>
      <c r="F40" s="76" t="n">
        <v>612600</v>
      </c>
      <c r="G40" s="74" t="s">
        <v>110</v>
      </c>
      <c r="H40" s="75" t="s">
        <v>38</v>
      </c>
      <c r="I40" s="43" t="n">
        <v>62.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6</v>
      </c>
      <c r="E41" s="76" t="n">
        <v>396</v>
      </c>
      <c r="F41" s="76" t="n">
        <v>612600</v>
      </c>
      <c r="G41" s="74" t="s">
        <v>111</v>
      </c>
      <c r="H41" s="75" t="s">
        <v>43</v>
      </c>
      <c r="I41" s="43" t="n">
        <v>3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6</v>
      </c>
      <c r="E42" s="76" t="n">
        <v>396</v>
      </c>
      <c r="F42" s="76" t="n">
        <v>612600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6</v>
      </c>
      <c r="E43" s="76" t="n">
        <v>396</v>
      </c>
      <c r="F43" s="76" t="n">
        <v>612600</v>
      </c>
      <c r="G43" s="74" t="s">
        <v>113</v>
      </c>
      <c r="H43" s="75" t="s">
        <v>52</v>
      </c>
      <c r="I43" s="43" t="n">
        <v>0.5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6</v>
      </c>
      <c r="E44" s="76" t="n">
        <v>396</v>
      </c>
      <c r="F44" s="76" t="n">
        <v>61260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6</v>
      </c>
      <c r="E45" s="76" t="n">
        <v>396</v>
      </c>
      <c r="F45" s="76" t="n">
        <v>612600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6</v>
      </c>
      <c r="E46" s="76" t="n">
        <v>396</v>
      </c>
      <c r="F46" s="76" t="n">
        <v>61260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6</v>
      </c>
      <c r="E47" s="76" t="n">
        <v>396</v>
      </c>
      <c r="F47" s="76" t="n">
        <v>61260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6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2</v>
      </c>
      <c r="H63" s="101" t="n">
        <v>0</v>
      </c>
      <c r="I63" s="102" t="s">
        <v>10</v>
      </c>
      <c r="J63" s="102"/>
      <c r="K63" s="102" t="n">
        <v>4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6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8</v>
      </c>
      <c r="H64" s="101" t="n">
        <v>1</v>
      </c>
      <c r="I64" s="102" t="s">
        <v>10</v>
      </c>
      <c r="J64" s="102"/>
      <c r="K64" s="102" t="n">
        <v>4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6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8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6</v>
      </c>
      <c r="C66" s="96" t="s">
        <v>151</v>
      </c>
      <c r="D66" s="97" t="s">
        <v>152</v>
      </c>
      <c r="E66" s="98" t="s">
        <v>19</v>
      </c>
      <c r="F66" s="99" t="s">
        <v>13</v>
      </c>
      <c r="G66" s="100" t="n">
        <v>16</v>
      </c>
      <c r="H66" s="101" t="n">
        <v>1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6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24</v>
      </c>
      <c r="H67" s="101" t="n">
        <v>1</v>
      </c>
      <c r="I67" s="102" t="s">
        <v>10</v>
      </c>
      <c r="J67" s="102" t="s">
        <v>147</v>
      </c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6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20</v>
      </c>
      <c r="H68" s="101" t="n">
        <v>2</v>
      </c>
      <c r="I68" s="102" t="s">
        <v>10</v>
      </c>
      <c r="J68" s="102" t="s">
        <v>147</v>
      </c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6</v>
      </c>
      <c r="C69" s="96" t="s">
        <v>156</v>
      </c>
      <c r="D69" s="97" t="s">
        <v>157</v>
      </c>
      <c r="E69" s="98" t="s">
        <v>12</v>
      </c>
      <c r="F69" s="99" t="s">
        <v>20</v>
      </c>
      <c r="G69" s="100" t="n">
        <v>18</v>
      </c>
      <c r="H69" s="101" t="n">
        <v>2</v>
      </c>
      <c r="I69" s="102" t="s">
        <v>10</v>
      </c>
      <c r="J69" s="102" t="s">
        <v>147</v>
      </c>
      <c r="K69" s="102" t="n">
        <v>2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6</v>
      </c>
      <c r="C70" s="96" t="s">
        <v>158</v>
      </c>
      <c r="D70" s="97" t="s">
        <v>157</v>
      </c>
      <c r="E70" s="98" t="s">
        <v>19</v>
      </c>
      <c r="F70" s="99" t="s">
        <v>20</v>
      </c>
      <c r="G70" s="100" t="n">
        <v>16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6</v>
      </c>
      <c r="C71" s="96" t="s">
        <v>159</v>
      </c>
      <c r="D71" s="97" t="s">
        <v>154</v>
      </c>
      <c r="E71" s="98" t="s">
        <v>19</v>
      </c>
      <c r="F71" s="99" t="s">
        <v>27</v>
      </c>
      <c r="G71" s="100" t="n">
        <v>35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6</v>
      </c>
      <c r="C72" s="96" t="s">
        <v>160</v>
      </c>
      <c r="D72" s="97" t="s">
        <v>154</v>
      </c>
      <c r="E72" s="98" t="s">
        <v>19</v>
      </c>
      <c r="F72" s="99" t="s">
        <v>27</v>
      </c>
      <c r="G72" s="100" t="n">
        <v>24</v>
      </c>
      <c r="H72" s="101" t="n">
        <v>1</v>
      </c>
      <c r="I72" s="102" t="s">
        <v>10</v>
      </c>
      <c r="J72" s="102" t="s">
        <v>147</v>
      </c>
      <c r="K72" s="102" t="n">
        <v>1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6</v>
      </c>
      <c r="C73" s="96" t="s">
        <v>161</v>
      </c>
      <c r="D73" s="97" t="s">
        <v>154</v>
      </c>
      <c r="E73" s="98" t="s">
        <v>12</v>
      </c>
      <c r="F73" s="99" t="s">
        <v>27</v>
      </c>
      <c r="G73" s="100" t="n">
        <v>21</v>
      </c>
      <c r="H73" s="101" t="n">
        <v>2</v>
      </c>
      <c r="I73" s="102" t="s">
        <v>10</v>
      </c>
      <c r="J73" s="102" t="s">
        <v>147</v>
      </c>
      <c r="K73" s="102" t="n">
        <v>2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6</v>
      </c>
      <c r="C74" s="96" t="s">
        <v>162</v>
      </c>
      <c r="D74" s="97" t="s">
        <v>157</v>
      </c>
      <c r="E74" s="98" t="s">
        <v>12</v>
      </c>
      <c r="F74" s="99" t="s">
        <v>27</v>
      </c>
      <c r="G74" s="100" t="n">
        <v>12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84</v>
      </c>
      <c r="F154" s="2" t="n">
        <v>162</v>
      </c>
      <c r="G154" s="2" t="n">
        <v>57</v>
      </c>
    </row>
    <row r="155" customFormat="false" ht="12.75" hidden="false" customHeight="false" outlineLevel="0" collapsed="false">
      <c r="D155" s="1" t="n">
        <v>193</v>
      </c>
      <c r="E155" s="2" t="n">
        <v>4</v>
      </c>
      <c r="F155" s="2" t="n">
        <v>8</v>
      </c>
      <c r="G155" s="2" t="n">
        <v>5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  <c r="F166" s="2" t="n">
        <v>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6</v>
      </c>
      <c r="F219" s="2" t="n">
        <v>27</v>
      </c>
      <c r="G219" s="2" t="n">
        <v>32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6</v>
      </c>
      <c r="F222" s="2" t="n">
        <v>14</v>
      </c>
      <c r="G222" s="2" t="n">
        <v>9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4</v>
      </c>
      <c r="F239" s="2" t="n">
        <v>18</v>
      </c>
      <c r="G239" s="2" t="n">
        <v>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84</v>
      </c>
      <c r="F251" s="2" t="n">
        <v>70</v>
      </c>
      <c r="G251" s="2" t="n">
        <v>6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  <c r="E326" s="2" t="n">
        <v>2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  <c r="F328" s="2" t="n">
        <v>15</v>
      </c>
      <c r="G328" s="2" t="n">
        <v>2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7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E378" s="2" t="n">
        <v>1</v>
      </c>
      <c r="G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26</v>
      </c>
      <c r="F380" s="2" t="n">
        <v>72</v>
      </c>
      <c r="G380" s="2" t="n">
        <v>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  <c r="F387" s="2" t="n">
        <v>2</v>
      </c>
      <c r="G387" s="2" t="n">
        <v>3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1</v>
      </c>
      <c r="F393" s="2" t="n">
        <v>84</v>
      </c>
      <c r="G393" s="2" t="n">
        <v>1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2</v>
      </c>
      <c r="G448" s="2" t="n">
        <v>2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2</v>
      </c>
      <c r="G502" s="2" t="n">
        <v>7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  <c r="F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2</v>
      </c>
      <c r="F543" s="2" t="n">
        <v>48</v>
      </c>
      <c r="G543" s="2" t="n">
        <v>15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5</v>
      </c>
      <c r="F626" s="2" t="n">
        <v>1</v>
      </c>
      <c r="G626" s="2" t="n">
        <v>24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  <c r="E645" s="2" t="s">
        <v>183</v>
      </c>
      <c r="F645" s="2" t="s">
        <v>183</v>
      </c>
      <c r="G645" s="2" t="s">
        <v>183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8-06-25T05:07:00Z</cp:lastPrinted>
  <dcterms:modified xsi:type="dcterms:W3CDTF">2008-08-25T08:13:17Z</dcterms:modified>
  <cp:revision>0</cp:revision>
  <dc:subject/>
  <dc:title/>
</cp:coreProperties>
</file>