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 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veyron</t>
  </si>
  <si>
    <t xml:space="preserve">Ampia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P2</t>
  </si>
  <si>
    <t xml:space="preserve">S2</t>
  </si>
  <si>
    <t xml:space="preserve">Myriophylle</t>
  </si>
  <si>
    <t xml:space="preserve">P3</t>
  </si>
  <si>
    <t xml:space="preserve">S3</t>
  </si>
  <si>
    <t xml:space="preserve">N1</t>
  </si>
  <si>
    <t xml:space="preserve">P4</t>
  </si>
  <si>
    <t xml:space="preserve">S2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18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ruelle</t>
  </si>
  <si>
    <t xml:space="preserve">120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Hydroptilidae (F)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Holocentrop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Electrogena</t>
  </si>
  <si>
    <t xml:space="preserve">Oligoneuriella</t>
  </si>
  <si>
    <t xml:space="preserve">Ephoron</t>
  </si>
  <si>
    <t xml:space="preserve">Potamanthus</t>
  </si>
  <si>
    <t xml:space="preserve">Gerris</t>
  </si>
  <si>
    <t xml:space="preserve">Hydrometra</t>
  </si>
  <si>
    <t xml:space="preserve">Naucoridae (F)</t>
  </si>
  <si>
    <t xml:space="preserve">Nepidae (F)</t>
  </si>
  <si>
    <t xml:space="preserve">sF. Colymbetinae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Ochthebius</t>
  </si>
  <si>
    <t xml:space="preserve">Anthomyidae (F)</t>
  </si>
  <si>
    <t xml:space="preserve">Atheric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Scatophagidae (F)</t>
  </si>
  <si>
    <t xml:space="preserve">Simuliidae (F)</t>
  </si>
  <si>
    <t xml:space="preserve">Tipulidae (F)</t>
  </si>
  <si>
    <t xml:space="preserve">Boyeria</t>
  </si>
  <si>
    <t xml:space="preserve">Calopteryx</t>
  </si>
  <si>
    <t xml:space="preserve">Coenagrionidae (F)</t>
  </si>
  <si>
    <t xml:space="preserve">Gomphus</t>
  </si>
  <si>
    <t xml:space="preserve">Onychogomphus</t>
  </si>
  <si>
    <t xml:space="preserve">Platycnemis</t>
  </si>
  <si>
    <t xml:space="preserve">Sialis</t>
  </si>
  <si>
    <t xml:space="preserve">Sisyra</t>
  </si>
  <si>
    <t xml:space="preserve">Crangonyx</t>
  </si>
  <si>
    <t xml:space="preserve">Gammaridae  (F)</t>
  </si>
  <si>
    <t xml:space="preserve">Asellidae  (F)</t>
  </si>
  <si>
    <t xml:space="preserve">Orconectes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Valvata</t>
  </si>
  <si>
    <t xml:space="preserve">Erpobdellidae  (F)</t>
  </si>
  <si>
    <t xml:space="preserve">Glossiphoniidae  (F)</t>
  </si>
  <si>
    <t xml:space="preserve">Dugesiidae  (F)</t>
  </si>
  <si>
    <t xml:space="preserve">OLIGOCHETES (Cl)</t>
  </si>
  <si>
    <t xml:space="preserve">HYDRACARIENS (O)</t>
  </si>
  <si>
    <t xml:space="preserve">HYDROZOAIRES (SCl)</t>
  </si>
  <si>
    <t xml:space="preserve">SPONGIAIRES (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27000</v>
      </c>
      <c r="B6" s="24" t="s">
        <v>13</v>
      </c>
      <c r="C6" s="24" t="s">
        <v>14</v>
      </c>
      <c r="D6" s="25" t="n">
        <v>40002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21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2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7.4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2088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104.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1</v>
      </c>
      <c r="M20" s="67" t="s">
        <v>42</v>
      </c>
      <c r="N20" s="74" t="n">
        <v>20</v>
      </c>
      <c r="O20" s="75"/>
      <c r="P20" s="75"/>
      <c r="Q20" s="74" t="s">
        <v>45</v>
      </c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8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9</v>
      </c>
      <c r="K22" s="67" t="s">
        <v>50</v>
      </c>
      <c r="L22" s="67" t="s">
        <v>41</v>
      </c>
      <c r="M22" s="67" t="s">
        <v>42</v>
      </c>
      <c r="N22" s="74" t="n">
        <v>20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54</v>
      </c>
      <c r="M23" s="67" t="s">
        <v>55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0"/>
      <c r="J24" s="77" t="s">
        <v>57</v>
      </c>
      <c r="K24" s="67" t="s">
        <v>58</v>
      </c>
      <c r="L24" s="67" t="s">
        <v>54</v>
      </c>
      <c r="M24" s="67" t="s">
        <v>55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0"/>
      <c r="J25" s="77" t="s">
        <v>61</v>
      </c>
      <c r="K25" s="67" t="s">
        <v>62</v>
      </c>
      <c r="L25" s="67" t="s">
        <v>41</v>
      </c>
      <c r="M25" s="67" t="s">
        <v>55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0"/>
      <c r="J26" s="77" t="s">
        <v>64</v>
      </c>
      <c r="K26" s="67" t="s">
        <v>65</v>
      </c>
      <c r="L26" s="67" t="s">
        <v>48</v>
      </c>
      <c r="M26" s="67" t="s">
        <v>55</v>
      </c>
      <c r="N26" s="74" t="n">
        <v>2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6</v>
      </c>
      <c r="D27" s="31"/>
      <c r="E27" s="31"/>
      <c r="F27" s="80"/>
      <c r="J27" s="77" t="s">
        <v>67</v>
      </c>
      <c r="K27" s="67" t="s">
        <v>68</v>
      </c>
      <c r="L27" s="67" t="s">
        <v>41</v>
      </c>
      <c r="M27" s="67" t="s">
        <v>69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70</v>
      </c>
      <c r="D28" s="31"/>
      <c r="E28" s="31"/>
      <c r="F28" s="80"/>
      <c r="J28" s="77" t="s">
        <v>71</v>
      </c>
      <c r="K28" s="67" t="s">
        <v>53</v>
      </c>
      <c r="L28" s="67" t="s">
        <v>41</v>
      </c>
      <c r="M28" s="67" t="s">
        <v>69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2</v>
      </c>
      <c r="D29" s="31"/>
      <c r="E29" s="31"/>
      <c r="F29" s="80"/>
      <c r="J29" s="77" t="s">
        <v>73</v>
      </c>
      <c r="K29" s="67" t="s">
        <v>53</v>
      </c>
      <c r="L29" s="67" t="s">
        <v>48</v>
      </c>
      <c r="M29" s="67" t="s">
        <v>69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4</v>
      </c>
      <c r="D30" s="31"/>
      <c r="E30" s="31"/>
      <c r="F30" s="80"/>
      <c r="J30" s="81" t="s">
        <v>75</v>
      </c>
      <c r="K30" s="82" t="s">
        <v>58</v>
      </c>
      <c r="L30" s="82" t="s">
        <v>41</v>
      </c>
      <c r="M30" s="82" t="s">
        <v>69</v>
      </c>
      <c r="N30" s="83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6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7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8</v>
      </c>
      <c r="D33" s="42"/>
      <c r="E33" s="42"/>
      <c r="F33" s="80"/>
      <c r="L33" s="90" t="s">
        <v>79</v>
      </c>
      <c r="M33" s="90"/>
      <c r="N33" s="90" t="s">
        <v>80</v>
      </c>
      <c r="O33" s="90" t="s">
        <v>81</v>
      </c>
    </row>
    <row r="34" customFormat="false" ht="14.25" hidden="false" customHeight="true" outlineLevel="0" collapsed="false">
      <c r="A34" s="41" t="s">
        <v>33</v>
      </c>
      <c r="B34" s="89"/>
      <c r="C34" s="31" t="s">
        <v>82</v>
      </c>
      <c r="D34" s="42"/>
      <c r="E34" s="42"/>
      <c r="F34" s="80"/>
      <c r="L34" s="91" t="s">
        <v>83</v>
      </c>
      <c r="M34" s="92"/>
      <c r="N34" s="93" t="s">
        <v>48</v>
      </c>
      <c r="O34" s="93" t="s">
        <v>84</v>
      </c>
    </row>
    <row r="35" customFormat="false" ht="14.25" hidden="false" customHeight="true" outlineLevel="0" collapsed="false">
      <c r="A35" s="41" t="s">
        <v>36</v>
      </c>
      <c r="B35" s="89"/>
      <c r="C35" s="42" t="s">
        <v>85</v>
      </c>
      <c r="D35" s="42"/>
      <c r="E35" s="42"/>
      <c r="F35" s="80"/>
      <c r="L35" s="94" t="s">
        <v>86</v>
      </c>
      <c r="M35" s="95"/>
      <c r="N35" s="96" t="s">
        <v>41</v>
      </c>
      <c r="O35" s="96" t="s">
        <v>87</v>
      </c>
    </row>
    <row r="36" customFormat="false" ht="14.25" hidden="false" customHeight="true" outlineLevel="0" collapsed="false">
      <c r="A36" s="41" t="s">
        <v>88</v>
      </c>
      <c r="B36" s="89"/>
      <c r="C36" s="42" t="s">
        <v>89</v>
      </c>
      <c r="D36" s="42"/>
      <c r="E36" s="42"/>
      <c r="F36" s="80"/>
      <c r="L36" s="94" t="s">
        <v>90</v>
      </c>
      <c r="M36" s="95"/>
      <c r="N36" s="96" t="s">
        <v>54</v>
      </c>
      <c r="O36" s="96" t="s">
        <v>91</v>
      </c>
    </row>
    <row r="37" customFormat="false" ht="14.25" hidden="false" customHeight="true" outlineLevel="0" collapsed="false">
      <c r="A37" s="55" t="s">
        <v>92</v>
      </c>
      <c r="B37" s="97"/>
      <c r="C37" s="56" t="s">
        <v>93</v>
      </c>
      <c r="D37" s="59"/>
      <c r="E37" s="59"/>
      <c r="F37" s="98"/>
      <c r="L37" s="99" t="s">
        <v>94</v>
      </c>
      <c r="M37" s="100"/>
      <c r="N37" s="101" t="s">
        <v>95</v>
      </c>
      <c r="O37" s="101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7</v>
      </c>
      <c r="H41" s="2" t="s">
        <v>0</v>
      </c>
      <c r="I41" s="2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9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0</v>
      </c>
      <c r="I46" s="105" t="s">
        <v>95</v>
      </c>
      <c r="J46" s="105"/>
      <c r="K46" s="106" t="s">
        <v>54</v>
      </c>
      <c r="L46" s="106"/>
      <c r="M46" s="107" t="s">
        <v>41</v>
      </c>
      <c r="N46" s="107"/>
      <c r="O46" s="107" t="s">
        <v>48</v>
      </c>
      <c r="P46" s="107"/>
    </row>
    <row r="47" customFormat="false" ht="12.75" hidden="false" customHeight="true" outlineLevel="0" collapsed="false">
      <c r="A47" s="103" t="s">
        <v>100</v>
      </c>
      <c r="B47" s="103"/>
      <c r="C47" s="103"/>
      <c r="D47" s="103"/>
      <c r="E47" s="103"/>
      <c r="F47" s="103"/>
      <c r="G47" s="103"/>
      <c r="H47" s="108" t="s">
        <v>101</v>
      </c>
      <c r="I47" s="109" t="s">
        <v>102</v>
      </c>
      <c r="J47" s="109"/>
      <c r="K47" s="110" t="s">
        <v>103</v>
      </c>
      <c r="L47" s="110"/>
      <c r="M47" s="109" t="s">
        <v>104</v>
      </c>
      <c r="N47" s="109"/>
      <c r="O47" s="109" t="s">
        <v>105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6</v>
      </c>
      <c r="J48" s="111"/>
      <c r="K48" s="112" t="s">
        <v>91</v>
      </c>
      <c r="L48" s="112"/>
      <c r="M48" s="111" t="s">
        <v>87</v>
      </c>
      <c r="N48" s="111"/>
      <c r="O48" s="111" t="s">
        <v>84</v>
      </c>
      <c r="P48" s="111"/>
    </row>
    <row r="49" s="122" customFormat="true" ht="13.5" hidden="false" customHeight="true" outlineLevel="0" collapsed="false">
      <c r="A49" s="113" t="s">
        <v>106</v>
      </c>
      <c r="B49" s="114" t="s">
        <v>107</v>
      </c>
      <c r="C49" s="115" t="s">
        <v>80</v>
      </c>
      <c r="D49" s="116" t="s">
        <v>108</v>
      </c>
      <c r="E49" s="117" t="s">
        <v>109</v>
      </c>
      <c r="F49" s="117" t="s">
        <v>110</v>
      </c>
      <c r="G49" s="117" t="s">
        <v>111</v>
      </c>
      <c r="H49" s="118"/>
      <c r="I49" s="111" t="s">
        <v>112</v>
      </c>
      <c r="J49" s="111" t="s">
        <v>113</v>
      </c>
      <c r="K49" s="119" t="s">
        <v>112</v>
      </c>
      <c r="L49" s="120" t="s">
        <v>113</v>
      </c>
      <c r="M49" s="119" t="s">
        <v>112</v>
      </c>
      <c r="N49" s="120" t="s">
        <v>113</v>
      </c>
      <c r="O49" s="119" t="s">
        <v>112</v>
      </c>
      <c r="P49" s="120" t="s">
        <v>113</v>
      </c>
      <c r="Q49" s="121" t="s">
        <v>114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5</v>
      </c>
      <c r="B51" s="125" t="s">
        <v>115</v>
      </c>
      <c r="C51" s="126" t="s">
        <v>40</v>
      </c>
      <c r="D51" s="127" t="n">
        <v>11</v>
      </c>
      <c r="E51" s="127" t="n">
        <v>3</v>
      </c>
      <c r="F51" s="128" t="s">
        <v>116</v>
      </c>
      <c r="G51" s="129"/>
      <c r="H51" s="123"/>
      <c r="I51" s="129"/>
      <c r="J51" s="129"/>
      <c r="K51" s="130"/>
      <c r="L51" s="131"/>
      <c r="M51" s="130" t="n">
        <v>1</v>
      </c>
      <c r="N51" s="131" t="s">
        <v>117</v>
      </c>
      <c r="O51" s="130"/>
      <c r="P51" s="131" t="s">
        <v>117</v>
      </c>
      <c r="Q51" s="129" t="n">
        <v>1</v>
      </c>
    </row>
    <row r="52" customFormat="false" ht="11.25" hidden="false" customHeight="false" outlineLevel="0" collapsed="false">
      <c r="A52" s="132" t="s">
        <v>118</v>
      </c>
      <c r="B52" s="133" t="s">
        <v>119</v>
      </c>
      <c r="C52" s="134" t="s">
        <v>44</v>
      </c>
      <c r="D52" s="135" t="n">
        <v>10</v>
      </c>
      <c r="E52" s="135" t="n">
        <v>2</v>
      </c>
      <c r="F52" s="136" t="s">
        <v>116</v>
      </c>
      <c r="G52" s="137"/>
      <c r="H52" s="123"/>
      <c r="I52" s="137"/>
      <c r="J52" s="137"/>
      <c r="K52" s="138"/>
      <c r="L52" s="139"/>
      <c r="M52" s="138" t="n">
        <v>1</v>
      </c>
      <c r="N52" s="139" t="s">
        <v>117</v>
      </c>
      <c r="O52" s="138"/>
      <c r="P52" s="139" t="s">
        <v>117</v>
      </c>
      <c r="Q52" s="137" t="n">
        <v>1</v>
      </c>
    </row>
    <row r="53" customFormat="false" ht="22.5" hidden="false" customHeight="false" outlineLevel="0" collapsed="false">
      <c r="A53" s="132" t="s">
        <v>120</v>
      </c>
      <c r="B53" s="133" t="s">
        <v>121</v>
      </c>
      <c r="C53" s="134" t="s">
        <v>47</v>
      </c>
      <c r="D53" s="135" t="n">
        <v>9</v>
      </c>
      <c r="E53" s="135" t="n">
        <v>1</v>
      </c>
      <c r="F53" s="136" t="s">
        <v>116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7</v>
      </c>
      <c r="Q53" s="137" t="n">
        <v>1</v>
      </c>
    </row>
    <row r="54" customFormat="false" ht="22.5" hidden="false" customHeight="false" outlineLevel="0" collapsed="false">
      <c r="A54" s="132" t="s">
        <v>122</v>
      </c>
      <c r="B54" s="133" t="s">
        <v>123</v>
      </c>
      <c r="C54" s="140" t="s">
        <v>50</v>
      </c>
      <c r="D54" s="135" t="n">
        <v>8</v>
      </c>
      <c r="E54" s="135" t="n">
        <v>5</v>
      </c>
      <c r="F54" s="136" t="s">
        <v>116</v>
      </c>
      <c r="G54" s="137"/>
      <c r="H54" s="123"/>
      <c r="I54" s="137"/>
      <c r="J54" s="137"/>
      <c r="K54" s="138"/>
      <c r="L54" s="139"/>
      <c r="M54" s="138" t="n">
        <v>1</v>
      </c>
      <c r="N54" s="139" t="s">
        <v>117</v>
      </c>
      <c r="O54" s="138"/>
      <c r="P54" s="139" t="s">
        <v>117</v>
      </c>
      <c r="Q54" s="137" t="n">
        <v>1</v>
      </c>
    </row>
    <row r="55" customFormat="false" ht="33.75" hidden="false" customHeight="false" outlineLevel="0" collapsed="false">
      <c r="A55" s="132" t="s">
        <v>124</v>
      </c>
      <c r="B55" s="133" t="s">
        <v>125</v>
      </c>
      <c r="C55" s="140" t="s">
        <v>53</v>
      </c>
      <c r="D55" s="135" t="n">
        <v>7</v>
      </c>
      <c r="E55" s="135" t="n">
        <v>38</v>
      </c>
      <c r="F55" s="136" t="s">
        <v>126</v>
      </c>
      <c r="G55" s="137" t="n">
        <v>2</v>
      </c>
      <c r="H55" s="123"/>
      <c r="I55" s="137"/>
      <c r="J55" s="137"/>
      <c r="K55" s="138" t="n">
        <v>1</v>
      </c>
      <c r="L55" s="139" t="s">
        <v>117</v>
      </c>
      <c r="M55" s="138" t="n">
        <v>1</v>
      </c>
      <c r="N55" s="139" t="s">
        <v>117</v>
      </c>
      <c r="O55" s="138" t="n">
        <v>1</v>
      </c>
      <c r="P55" s="139" t="s">
        <v>117</v>
      </c>
      <c r="Q55" s="137" t="n">
        <v>3</v>
      </c>
    </row>
    <row r="56" customFormat="false" ht="33.75" hidden="false" customHeight="false" outlineLevel="0" collapsed="false">
      <c r="A56" s="132" t="s">
        <v>127</v>
      </c>
      <c r="B56" s="133" t="s">
        <v>128</v>
      </c>
      <c r="C56" s="140" t="s">
        <v>58</v>
      </c>
      <c r="D56" s="135" t="n">
        <v>6</v>
      </c>
      <c r="E56" s="135" t="n">
        <v>23</v>
      </c>
      <c r="F56" s="136" t="s">
        <v>126</v>
      </c>
      <c r="G56" s="137" t="n">
        <v>1</v>
      </c>
      <c r="H56" s="123"/>
      <c r="I56" s="137"/>
      <c r="J56" s="137"/>
      <c r="K56" s="138" t="n">
        <v>1</v>
      </c>
      <c r="L56" s="139" t="s">
        <v>117</v>
      </c>
      <c r="M56" s="138" t="n">
        <v>1</v>
      </c>
      <c r="N56" s="139" t="s">
        <v>117</v>
      </c>
      <c r="O56" s="138" t="s">
        <v>129</v>
      </c>
      <c r="P56" s="139" t="s">
        <v>117</v>
      </c>
      <c r="Q56" s="137" t="n">
        <v>2</v>
      </c>
    </row>
    <row r="57" customFormat="false" ht="22.5" hidden="false" customHeight="false" outlineLevel="0" collapsed="false">
      <c r="A57" s="132" t="s">
        <v>130</v>
      </c>
      <c r="B57" s="133" t="s">
        <v>131</v>
      </c>
      <c r="C57" s="134" t="s">
        <v>62</v>
      </c>
      <c r="D57" s="135" t="n">
        <v>5</v>
      </c>
      <c r="E57" s="135" t="n">
        <v>12</v>
      </c>
      <c r="F57" s="136" t="s">
        <v>126</v>
      </c>
      <c r="G57" s="137" t="n">
        <v>1</v>
      </c>
      <c r="H57" s="123"/>
      <c r="I57" s="137"/>
      <c r="J57" s="137"/>
      <c r="K57" s="138"/>
      <c r="L57" s="139"/>
      <c r="M57" s="138" t="n">
        <v>1</v>
      </c>
      <c r="N57" s="139" t="s">
        <v>117</v>
      </c>
      <c r="O57" s="138"/>
      <c r="P57" s="139" t="s">
        <v>117</v>
      </c>
      <c r="Q57" s="137" t="n">
        <v>1</v>
      </c>
    </row>
    <row r="58" customFormat="false" ht="22.5" hidden="false" customHeight="false" outlineLevel="0" collapsed="false">
      <c r="A58" s="132" t="s">
        <v>132</v>
      </c>
      <c r="B58" s="133" t="s">
        <v>133</v>
      </c>
      <c r="C58" s="134" t="s">
        <v>134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5</v>
      </c>
      <c r="B59" s="133" t="s">
        <v>136</v>
      </c>
      <c r="C59" s="134" t="s">
        <v>137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8</v>
      </c>
      <c r="B60" s="133" t="s">
        <v>139</v>
      </c>
      <c r="C60" s="134" t="s">
        <v>65</v>
      </c>
      <c r="D60" s="135" t="n">
        <v>2</v>
      </c>
      <c r="E60" s="135" t="n">
        <v>8</v>
      </c>
      <c r="F60" s="136" t="s">
        <v>126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7</v>
      </c>
      <c r="O60" s="138" t="n">
        <v>1</v>
      </c>
      <c r="P60" s="139" t="s">
        <v>117</v>
      </c>
      <c r="Q60" s="137" t="n">
        <v>1</v>
      </c>
    </row>
    <row r="61" customFormat="false" ht="11.25" hidden="false" customHeight="false" outlineLevel="0" collapsed="false">
      <c r="A61" s="132" t="s">
        <v>140</v>
      </c>
      <c r="B61" s="133" t="s">
        <v>140</v>
      </c>
      <c r="C61" s="134" t="s">
        <v>68</v>
      </c>
      <c r="D61" s="135" t="n">
        <v>1</v>
      </c>
      <c r="E61" s="135" t="n">
        <v>8</v>
      </c>
      <c r="F61" s="136" t="s">
        <v>126</v>
      </c>
      <c r="G61" s="137" t="n">
        <v>1</v>
      </c>
      <c r="H61" s="123"/>
      <c r="I61" s="137"/>
      <c r="J61" s="137"/>
      <c r="K61" s="138"/>
      <c r="L61" s="139" t="s">
        <v>117</v>
      </c>
      <c r="M61" s="138" t="n">
        <v>1</v>
      </c>
      <c r="N61" s="139" t="s">
        <v>117</v>
      </c>
      <c r="O61" s="138"/>
      <c r="P61" s="139" t="s">
        <v>117</v>
      </c>
      <c r="Q61" s="137" t="n">
        <v>1</v>
      </c>
    </row>
    <row r="62" customFormat="false" ht="45.75" hidden="false" customHeight="false" outlineLevel="0" collapsed="false">
      <c r="A62" s="141" t="s">
        <v>141</v>
      </c>
      <c r="B62" s="142" t="s">
        <v>142</v>
      </c>
      <c r="C62" s="143" t="s">
        <v>143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4</v>
      </c>
      <c r="I63" s="150"/>
      <c r="J63" s="150"/>
      <c r="K63" s="150" t="n">
        <v>2</v>
      </c>
      <c r="L63" s="150"/>
      <c r="M63" s="150" t="n">
        <v>7</v>
      </c>
      <c r="N63" s="150"/>
      <c r="O63" s="150" t="n">
        <v>3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4</v>
      </c>
      <c r="B1" s="154"/>
      <c r="C1" s="155"/>
      <c r="D1" s="155"/>
      <c r="E1" s="155"/>
      <c r="F1" s="155"/>
      <c r="G1" s="155"/>
      <c r="R1" s="157" t="s">
        <v>145</v>
      </c>
      <c r="S1" s="158" t="s">
        <v>146</v>
      </c>
      <c r="T1" s="158" t="s">
        <v>147</v>
      </c>
      <c r="U1" s="158" t="s">
        <v>148</v>
      </c>
      <c r="V1" s="158" t="s">
        <v>149</v>
      </c>
      <c r="W1" s="158" t="s">
        <v>150</v>
      </c>
      <c r="X1" s="159" t="s">
        <v>151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2</v>
      </c>
      <c r="S2" s="163" t="s">
        <v>152</v>
      </c>
      <c r="T2" s="163" t="n">
        <v>0</v>
      </c>
      <c r="U2" s="163" t="s">
        <v>153</v>
      </c>
      <c r="V2" s="164" t="s">
        <v>40</v>
      </c>
      <c r="W2" s="164" t="s">
        <v>41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4</v>
      </c>
      <c r="S3" s="163" t="s">
        <v>155</v>
      </c>
      <c r="T3" s="164" t="n">
        <v>1</v>
      </c>
      <c r="U3" s="169" t="s">
        <v>156</v>
      </c>
      <c r="V3" s="164" t="s">
        <v>44</v>
      </c>
      <c r="W3" s="164" t="s">
        <v>54</v>
      </c>
      <c r="X3" s="170" t="s">
        <v>55</v>
      </c>
    </row>
    <row r="4" s="156" customFormat="true" ht="12.75" hidden="false" customHeight="true" outlineLevel="0" collapsed="false">
      <c r="A4" s="171" t="s">
        <v>145</v>
      </c>
      <c r="B4" s="172" t="s">
        <v>157</v>
      </c>
      <c r="C4" s="173"/>
      <c r="D4" s="173"/>
      <c r="E4" s="174"/>
      <c r="F4" s="175" t="s">
        <v>158</v>
      </c>
      <c r="R4" s="176" t="s">
        <v>159</v>
      </c>
      <c r="S4" s="169" t="s">
        <v>160</v>
      </c>
      <c r="T4" s="164" t="n">
        <v>2</v>
      </c>
      <c r="U4" s="164"/>
      <c r="V4" s="164" t="s">
        <v>47</v>
      </c>
      <c r="W4" s="164" t="s">
        <v>95</v>
      </c>
      <c r="X4" s="170" t="s">
        <v>69</v>
      </c>
    </row>
    <row r="5" s="156" customFormat="true" ht="12.75" hidden="false" customHeight="false" outlineLevel="0" collapsed="false">
      <c r="A5" s="177" t="s">
        <v>4</v>
      </c>
      <c r="B5" s="166" t="s">
        <v>161</v>
      </c>
      <c r="C5" s="167"/>
      <c r="D5" s="167"/>
      <c r="E5" s="178"/>
      <c r="F5" s="175"/>
      <c r="G5" s="151"/>
      <c r="R5" s="176" t="s">
        <v>162</v>
      </c>
      <c r="S5" s="169" t="s">
        <v>163</v>
      </c>
      <c r="T5" s="164" t="n">
        <v>3</v>
      </c>
      <c r="U5" s="164"/>
      <c r="V5" s="164" t="s">
        <v>50</v>
      </c>
      <c r="W5" s="164" t="s">
        <v>48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6</v>
      </c>
      <c r="C6" s="167"/>
      <c r="D6" s="167"/>
      <c r="E6" s="178"/>
      <c r="F6" s="175"/>
      <c r="G6" s="151"/>
      <c r="R6" s="176" t="s">
        <v>164</v>
      </c>
      <c r="S6" s="169" t="s">
        <v>165</v>
      </c>
      <c r="T6" s="164" t="n">
        <v>4</v>
      </c>
      <c r="U6" s="164"/>
      <c r="V6" s="164" t="s">
        <v>53</v>
      </c>
      <c r="W6" s="164"/>
      <c r="X6" s="170"/>
    </row>
    <row r="7" s="156" customFormat="true" ht="12.75" hidden="false" customHeight="true" outlineLevel="0" collapsed="false">
      <c r="A7" s="177" t="s">
        <v>59</v>
      </c>
      <c r="B7" s="179" t="s">
        <v>166</v>
      </c>
      <c r="C7" s="167"/>
      <c r="D7" s="167"/>
      <c r="E7" s="178"/>
      <c r="F7" s="175"/>
      <c r="G7" s="151"/>
      <c r="H7" s="180" t="s">
        <v>167</v>
      </c>
      <c r="I7" s="180"/>
      <c r="R7" s="176" t="s">
        <v>168</v>
      </c>
      <c r="S7" s="169" t="s">
        <v>169</v>
      </c>
      <c r="T7" s="164" t="n">
        <v>5</v>
      </c>
      <c r="U7" s="164"/>
      <c r="V7" s="164" t="s">
        <v>58</v>
      </c>
      <c r="W7" s="164"/>
      <c r="X7" s="170"/>
    </row>
    <row r="8" s="156" customFormat="true" ht="12.75" hidden="false" customHeight="true" outlineLevel="0" collapsed="false">
      <c r="A8" s="177" t="s">
        <v>170</v>
      </c>
      <c r="B8" s="179" t="s">
        <v>171</v>
      </c>
      <c r="C8" s="167"/>
      <c r="D8" s="167"/>
      <c r="E8" s="178"/>
      <c r="F8" s="175"/>
      <c r="G8" s="151"/>
      <c r="H8" s="180"/>
      <c r="I8" s="180"/>
      <c r="R8" s="176" t="s">
        <v>172</v>
      </c>
      <c r="S8" s="169" t="s">
        <v>173</v>
      </c>
      <c r="T8" s="164"/>
      <c r="U8" s="164"/>
      <c r="V8" s="164" t="s">
        <v>62</v>
      </c>
      <c r="W8" s="164"/>
      <c r="X8" s="170"/>
    </row>
    <row r="9" s="156" customFormat="true" ht="12.75" hidden="false" customHeight="true" outlineLevel="0" collapsed="false">
      <c r="A9" s="177" t="s">
        <v>174</v>
      </c>
      <c r="B9" s="179" t="s">
        <v>175</v>
      </c>
      <c r="C9" s="167"/>
      <c r="D9" s="167"/>
      <c r="E9" s="178"/>
      <c r="F9" s="175"/>
      <c r="G9" s="151"/>
      <c r="H9" s="180"/>
      <c r="I9" s="180"/>
      <c r="R9" s="176" t="s">
        <v>176</v>
      </c>
      <c r="S9" s="164"/>
      <c r="T9" s="164"/>
      <c r="U9" s="164"/>
      <c r="V9" s="164" t="s">
        <v>134</v>
      </c>
      <c r="W9" s="164"/>
      <c r="X9" s="170"/>
    </row>
    <row r="10" s="156" customFormat="true" ht="12.75" hidden="false" customHeight="true" outlineLevel="0" collapsed="false">
      <c r="A10" s="177" t="s">
        <v>177</v>
      </c>
      <c r="B10" s="179" t="s">
        <v>178</v>
      </c>
      <c r="C10" s="167"/>
      <c r="D10" s="167"/>
      <c r="E10" s="178"/>
      <c r="F10" s="175"/>
      <c r="G10" s="151"/>
      <c r="H10" s="180"/>
      <c r="I10" s="180"/>
      <c r="R10" s="176" t="s">
        <v>179</v>
      </c>
      <c r="S10" s="164"/>
      <c r="T10" s="164"/>
      <c r="U10" s="164"/>
      <c r="V10" s="164" t="s">
        <v>137</v>
      </c>
      <c r="W10" s="164"/>
      <c r="X10" s="170"/>
    </row>
    <row r="11" s="156" customFormat="true" ht="12.75" hidden="false" customHeight="true" outlineLevel="0" collapsed="false">
      <c r="A11" s="177" t="s">
        <v>180</v>
      </c>
      <c r="B11" s="179" t="s">
        <v>178</v>
      </c>
      <c r="C11" s="167"/>
      <c r="D11" s="167"/>
      <c r="E11" s="178"/>
      <c r="F11" s="175"/>
      <c r="G11" s="151"/>
      <c r="H11" s="180"/>
      <c r="I11" s="180"/>
      <c r="R11" s="176" t="s">
        <v>181</v>
      </c>
      <c r="S11" s="164"/>
      <c r="T11" s="164"/>
      <c r="U11" s="164"/>
      <c r="V11" s="164" t="s">
        <v>65</v>
      </c>
      <c r="W11" s="164"/>
      <c r="X11" s="170"/>
    </row>
    <row r="12" s="156" customFormat="true" ht="12.75" hidden="false" customHeight="false" outlineLevel="0" collapsed="false">
      <c r="A12" s="177" t="s">
        <v>182</v>
      </c>
      <c r="B12" s="179" t="s">
        <v>183</v>
      </c>
      <c r="C12" s="167"/>
      <c r="D12" s="167"/>
      <c r="E12" s="178"/>
      <c r="F12" s="175"/>
      <c r="G12" s="151"/>
      <c r="H12" s="181"/>
      <c r="I12" s="181"/>
      <c r="R12" s="176" t="s">
        <v>184</v>
      </c>
      <c r="S12" s="164"/>
      <c r="T12" s="164"/>
      <c r="U12" s="164"/>
      <c r="V12" s="164" t="s">
        <v>68</v>
      </c>
      <c r="W12" s="164"/>
      <c r="X12" s="170"/>
    </row>
    <row r="13" s="156" customFormat="true" ht="12.75" hidden="false" customHeight="false" outlineLevel="0" collapsed="false">
      <c r="A13" s="182" t="s">
        <v>185</v>
      </c>
      <c r="B13" s="183" t="s">
        <v>186</v>
      </c>
      <c r="C13" s="184"/>
      <c r="D13" s="184"/>
      <c r="E13" s="185"/>
      <c r="F13" s="175"/>
      <c r="G13" s="151"/>
      <c r="R13" s="176" t="s">
        <v>187</v>
      </c>
      <c r="S13" s="164"/>
      <c r="T13" s="164"/>
      <c r="U13" s="164"/>
      <c r="V13" s="164" t="s">
        <v>143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8</v>
      </c>
      <c r="C14" s="167"/>
      <c r="D14" s="167"/>
      <c r="E14" s="178"/>
      <c r="F14" s="175" t="s">
        <v>189</v>
      </c>
      <c r="G14" s="151"/>
      <c r="R14" s="176" t="s">
        <v>190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1</v>
      </c>
      <c r="C15" s="167"/>
      <c r="D15" s="167"/>
      <c r="E15" s="178"/>
      <c r="F15" s="175"/>
      <c r="G15" s="151"/>
      <c r="R15" s="176" t="s">
        <v>192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3</v>
      </c>
      <c r="C16" s="167"/>
      <c r="D16" s="167"/>
      <c r="E16" s="186"/>
      <c r="F16" s="175"/>
      <c r="G16" s="151"/>
      <c r="R16" s="176" t="s">
        <v>194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5</v>
      </c>
      <c r="C17" s="167"/>
      <c r="D17" s="167"/>
      <c r="E17" s="186"/>
      <c r="F17" s="175"/>
      <c r="G17" s="151"/>
      <c r="R17" s="176" t="s">
        <v>196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7</v>
      </c>
      <c r="B18" s="166" t="s">
        <v>198</v>
      </c>
      <c r="C18" s="167"/>
      <c r="D18" s="167"/>
      <c r="E18" s="186"/>
      <c r="F18" s="175"/>
      <c r="G18" s="151"/>
      <c r="R18" s="176" t="s">
        <v>199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200</v>
      </c>
      <c r="B19" s="183" t="s">
        <v>201</v>
      </c>
      <c r="C19" s="184"/>
      <c r="D19" s="184"/>
      <c r="E19" s="191"/>
      <c r="F19" s="175"/>
      <c r="G19" s="151"/>
      <c r="R19" s="176" t="s">
        <v>202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3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4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5</v>
      </c>
      <c r="B22" s="196" t="s">
        <v>4</v>
      </c>
      <c r="C22" s="196" t="s">
        <v>5</v>
      </c>
      <c r="D22" s="196" t="s">
        <v>59</v>
      </c>
      <c r="E22" s="196" t="s">
        <v>170</v>
      </c>
      <c r="F22" s="196" t="s">
        <v>174</v>
      </c>
      <c r="G22" s="196" t="s">
        <v>177</v>
      </c>
      <c r="H22" s="196" t="s">
        <v>180</v>
      </c>
      <c r="I22" s="196" t="s">
        <v>182</v>
      </c>
      <c r="J22" s="196" t="s">
        <v>185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7</v>
      </c>
      <c r="P22" s="196" t="s">
        <v>200</v>
      </c>
      <c r="R22" s="176" t="s">
        <v>205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9</v>
      </c>
      <c r="B23" s="198" t="n">
        <v>5127000</v>
      </c>
      <c r="C23" s="198" t="s">
        <v>13</v>
      </c>
      <c r="D23" s="198" t="s">
        <v>14</v>
      </c>
      <c r="E23" s="198" t="s">
        <v>206</v>
      </c>
      <c r="F23" s="199" t="s">
        <v>207</v>
      </c>
      <c r="G23" s="198" t="n">
        <v>612506</v>
      </c>
      <c r="H23" s="198" t="n">
        <v>1926327</v>
      </c>
      <c r="I23" s="198" t="n">
        <v>450</v>
      </c>
      <c r="J23" s="198" t="s">
        <v>163</v>
      </c>
      <c r="K23" s="200" t="n">
        <v>612524</v>
      </c>
      <c r="L23" s="200" t="n">
        <v>1926325</v>
      </c>
      <c r="M23" s="200" t="n">
        <v>612455</v>
      </c>
      <c r="N23" s="200" t="n">
        <v>1926405</v>
      </c>
      <c r="O23" s="200" t="n">
        <v>21</v>
      </c>
      <c r="P23" s="200" t="n">
        <v>120</v>
      </c>
      <c r="R23" s="176" t="s">
        <v>208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9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10</v>
      </c>
      <c r="B25" s="154"/>
      <c r="C25" s="154"/>
      <c r="D25" s="155"/>
      <c r="E25" s="155"/>
      <c r="F25" s="204"/>
      <c r="R25" s="205" t="s">
        <v>211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2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3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4</v>
      </c>
      <c r="C28" s="173"/>
      <c r="D28" s="173"/>
      <c r="E28" s="207"/>
      <c r="H28" s="152"/>
      <c r="I28" s="152"/>
      <c r="R28" s="208" t="s">
        <v>215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6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6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7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8</v>
      </c>
      <c r="B32" s="214" t="s">
        <v>219</v>
      </c>
      <c r="C32" s="184"/>
      <c r="D32" s="184"/>
      <c r="E32" s="215"/>
      <c r="G32" s="154" t="s">
        <v>22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1</v>
      </c>
      <c r="I35" s="217" t="s">
        <v>222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8</v>
      </c>
      <c r="F38" s="196" t="s">
        <v>16</v>
      </c>
      <c r="G38" s="196" t="s">
        <v>80</v>
      </c>
      <c r="H38" s="222" t="s">
        <v>221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27000</v>
      </c>
      <c r="B39" s="223" t="str">
        <f aca="false">C23</f>
        <v>Aveyron</v>
      </c>
      <c r="C39" s="224" t="s">
        <v>14</v>
      </c>
      <c r="D39" s="224" t="n">
        <v>40002</v>
      </c>
      <c r="E39" s="200" t="n">
        <v>17.4</v>
      </c>
      <c r="F39" s="225" t="s">
        <v>223</v>
      </c>
      <c r="G39" s="226" t="s">
        <v>40</v>
      </c>
      <c r="H39" s="227" t="n">
        <v>3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27000</v>
      </c>
      <c r="B40" s="228" t="str">
        <f aca="false">+B$39</f>
        <v>Aveyron</v>
      </c>
      <c r="C40" s="228" t="str">
        <f aca="false">+C$39</f>
        <v>Ampiac</v>
      </c>
      <c r="D40" s="229" t="n">
        <f aca="false">+D$39</f>
        <v>40002</v>
      </c>
      <c r="E40" s="228" t="n">
        <f aca="false">+I$23</f>
        <v>450</v>
      </c>
      <c r="F40" s="225" t="s">
        <v>224</v>
      </c>
      <c r="G40" s="226" t="s">
        <v>44</v>
      </c>
      <c r="H40" s="227" t="n">
        <v>2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27000</v>
      </c>
      <c r="B41" s="228" t="str">
        <f aca="false">+B$39</f>
        <v>Aveyron</v>
      </c>
      <c r="C41" s="228" t="str">
        <f aca="false">+C$39</f>
        <v>Ampiac</v>
      </c>
      <c r="D41" s="229" t="n">
        <f aca="false">+D$39</f>
        <v>40002</v>
      </c>
      <c r="E41" s="228" t="n">
        <f aca="false">+I$23</f>
        <v>450</v>
      </c>
      <c r="F41" s="225" t="s">
        <v>225</v>
      </c>
      <c r="G41" s="226" t="s">
        <v>47</v>
      </c>
      <c r="H41" s="227" t="n">
        <v>1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27000</v>
      </c>
      <c r="B42" s="228" t="str">
        <f aca="false">+B$39</f>
        <v>Aveyron</v>
      </c>
      <c r="C42" s="228" t="str">
        <f aca="false">+C$39</f>
        <v>Ampiac</v>
      </c>
      <c r="D42" s="229" t="n">
        <f aca="false">+D$39</f>
        <v>40002</v>
      </c>
      <c r="E42" s="228" t="n">
        <f aca="false">+I$23</f>
        <v>450</v>
      </c>
      <c r="F42" s="225" t="s">
        <v>226</v>
      </c>
      <c r="G42" s="226" t="s">
        <v>50</v>
      </c>
      <c r="H42" s="227" t="n">
        <v>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27000</v>
      </c>
      <c r="B43" s="228" t="str">
        <f aca="false">+B$39</f>
        <v>Aveyron</v>
      </c>
      <c r="C43" s="228" t="str">
        <f aca="false">+C$39</f>
        <v>Ampiac</v>
      </c>
      <c r="D43" s="229" t="n">
        <f aca="false">+D$39</f>
        <v>40002</v>
      </c>
      <c r="E43" s="228" t="n">
        <f aca="false">+I$23</f>
        <v>450</v>
      </c>
      <c r="F43" s="225" t="s">
        <v>227</v>
      </c>
      <c r="G43" s="226" t="s">
        <v>53</v>
      </c>
      <c r="H43" s="227" t="n">
        <v>38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27000</v>
      </c>
      <c r="B44" s="228" t="str">
        <f aca="false">+B$39</f>
        <v>Aveyron</v>
      </c>
      <c r="C44" s="228" t="str">
        <f aca="false">+C$39</f>
        <v>Ampiac</v>
      </c>
      <c r="D44" s="229" t="n">
        <f aca="false">+D$39</f>
        <v>40002</v>
      </c>
      <c r="E44" s="228" t="n">
        <f aca="false">+I$23</f>
        <v>450</v>
      </c>
      <c r="F44" s="225" t="s">
        <v>228</v>
      </c>
      <c r="G44" s="226" t="s">
        <v>58</v>
      </c>
      <c r="H44" s="227" t="n">
        <v>23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27000</v>
      </c>
      <c r="B45" s="228" t="str">
        <f aca="false">+B$39</f>
        <v>Aveyron</v>
      </c>
      <c r="C45" s="228" t="str">
        <f aca="false">+C$39</f>
        <v>Ampiac</v>
      </c>
      <c r="D45" s="229" t="n">
        <f aca="false">+D$39</f>
        <v>40002</v>
      </c>
      <c r="E45" s="228" t="n">
        <f aca="false">+I$23</f>
        <v>450</v>
      </c>
      <c r="F45" s="225" t="s">
        <v>229</v>
      </c>
      <c r="G45" s="226" t="s">
        <v>62</v>
      </c>
      <c r="H45" s="227" t="n">
        <v>12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27000</v>
      </c>
      <c r="B46" s="228" t="str">
        <f aca="false">+B$39</f>
        <v>Aveyron</v>
      </c>
      <c r="C46" s="228" t="str">
        <f aca="false">+C$39</f>
        <v>Ampiac</v>
      </c>
      <c r="D46" s="229" t="n">
        <f aca="false">+D$39</f>
        <v>40002</v>
      </c>
      <c r="E46" s="228" t="n">
        <f aca="false">+I$23</f>
        <v>450</v>
      </c>
      <c r="F46" s="225" t="s">
        <v>230</v>
      </c>
      <c r="G46" s="226" t="s">
        <v>134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27000</v>
      </c>
      <c r="B47" s="228" t="str">
        <f aca="false">+B$39</f>
        <v>Aveyron</v>
      </c>
      <c r="C47" s="228" t="str">
        <f aca="false">+C$39</f>
        <v>Ampiac</v>
      </c>
      <c r="D47" s="229" t="n">
        <f aca="false">+D$39</f>
        <v>40002</v>
      </c>
      <c r="E47" s="228" t="n">
        <f aca="false">+I$23</f>
        <v>450</v>
      </c>
      <c r="F47" s="225" t="s">
        <v>231</v>
      </c>
      <c r="G47" s="226" t="s">
        <v>137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27000</v>
      </c>
      <c r="B48" s="228" t="str">
        <f aca="false">+B$39</f>
        <v>Aveyron</v>
      </c>
      <c r="C48" s="228" t="str">
        <f aca="false">+C$39</f>
        <v>Ampiac</v>
      </c>
      <c r="D48" s="229" t="n">
        <f aca="false">+D$39</f>
        <v>40002</v>
      </c>
      <c r="E48" s="228" t="n">
        <f aca="false">+I$23</f>
        <v>450</v>
      </c>
      <c r="F48" s="225" t="s">
        <v>232</v>
      </c>
      <c r="G48" s="226" t="s">
        <v>65</v>
      </c>
      <c r="H48" s="227" t="n">
        <v>8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27000</v>
      </c>
      <c r="B49" s="228" t="str">
        <f aca="false">+B$39</f>
        <v>Aveyron</v>
      </c>
      <c r="C49" s="228" t="str">
        <f aca="false">+C$39</f>
        <v>Ampiac</v>
      </c>
      <c r="D49" s="229" t="n">
        <f aca="false">+D$39</f>
        <v>40002</v>
      </c>
      <c r="E49" s="228" t="n">
        <f aca="false">+I$23</f>
        <v>450</v>
      </c>
      <c r="F49" s="225" t="s">
        <v>233</v>
      </c>
      <c r="G49" s="226" t="s">
        <v>68</v>
      </c>
      <c r="H49" s="227" t="n">
        <v>8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27000</v>
      </c>
      <c r="B50" s="228" t="str">
        <f aca="false">+B$39</f>
        <v>Aveyron</v>
      </c>
      <c r="C50" s="228" t="str">
        <f aca="false">+C$39</f>
        <v>Ampiac</v>
      </c>
      <c r="D50" s="229" t="n">
        <f aca="false">+D$39</f>
        <v>40002</v>
      </c>
      <c r="E50" s="228" t="n">
        <f aca="false">+I$23</f>
        <v>450</v>
      </c>
      <c r="F50" s="225" t="s">
        <v>234</v>
      </c>
      <c r="G50" s="226" t="s">
        <v>143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5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6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6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7</v>
      </c>
      <c r="C57" s="167"/>
      <c r="D57" s="167"/>
      <c r="E57" s="167"/>
      <c r="F57" s="211"/>
      <c r="G57" s="163"/>
      <c r="H57" s="237" t="s">
        <v>79</v>
      </c>
      <c r="I57" s="237" t="s">
        <v>80</v>
      </c>
      <c r="J57" s="237" t="s">
        <v>81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3</v>
      </c>
      <c r="I58" s="238" t="s">
        <v>48</v>
      </c>
      <c r="J58" s="238" t="s">
        <v>84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6</v>
      </c>
      <c r="I59" s="239" t="s">
        <v>41</v>
      </c>
      <c r="J59" s="239" t="s">
        <v>87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90</v>
      </c>
      <c r="I60" s="239" t="s">
        <v>54</v>
      </c>
      <c r="J60" s="239" t="s">
        <v>91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4</v>
      </c>
      <c r="I61" s="241" t="s">
        <v>95</v>
      </c>
      <c r="J61" s="241" t="s">
        <v>96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8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27000</v>
      </c>
      <c r="B66" s="246" t="n">
        <f aca="false">D39</f>
        <v>40002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27000</v>
      </c>
      <c r="B67" s="251" t="n">
        <f aca="false">+B$66</f>
        <v>40002</v>
      </c>
      <c r="C67" s="247" t="s">
        <v>43</v>
      </c>
      <c r="D67" s="248" t="s">
        <v>44</v>
      </c>
      <c r="E67" s="248" t="s">
        <v>41</v>
      </c>
      <c r="F67" s="248" t="s">
        <v>42</v>
      </c>
      <c r="G67" s="227" t="n">
        <v>20</v>
      </c>
      <c r="H67" s="249"/>
      <c r="I67" s="249"/>
      <c r="J67" s="227" t="s">
        <v>45</v>
      </c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27000</v>
      </c>
      <c r="B68" s="251" t="n">
        <f aca="false">+B$66</f>
        <v>40002</v>
      </c>
      <c r="C68" s="247" t="s">
        <v>46</v>
      </c>
      <c r="D68" s="248" t="s">
        <v>47</v>
      </c>
      <c r="E68" s="248" t="s">
        <v>48</v>
      </c>
      <c r="F68" s="248" t="s">
        <v>42</v>
      </c>
      <c r="G68" s="227" t="n">
        <v>1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27000</v>
      </c>
      <c r="B69" s="251" t="n">
        <f aca="false">+B$66</f>
        <v>40002</v>
      </c>
      <c r="C69" s="247" t="s">
        <v>49</v>
      </c>
      <c r="D69" s="248" t="s">
        <v>50</v>
      </c>
      <c r="E69" s="248" t="s">
        <v>41</v>
      </c>
      <c r="F69" s="248" t="s">
        <v>42</v>
      </c>
      <c r="G69" s="227" t="n">
        <v>20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27000</v>
      </c>
      <c r="B70" s="251" t="n">
        <f aca="false">+B$66</f>
        <v>40002</v>
      </c>
      <c r="C70" s="247" t="s">
        <v>52</v>
      </c>
      <c r="D70" s="248" t="s">
        <v>53</v>
      </c>
      <c r="E70" s="248" t="s">
        <v>54</v>
      </c>
      <c r="F70" s="248" t="s">
        <v>55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27000</v>
      </c>
      <c r="B71" s="251" t="n">
        <f aca="false">+B$66</f>
        <v>40002</v>
      </c>
      <c r="C71" s="247" t="s">
        <v>57</v>
      </c>
      <c r="D71" s="248" t="s">
        <v>58</v>
      </c>
      <c r="E71" s="248" t="s">
        <v>54</v>
      </c>
      <c r="F71" s="248" t="s">
        <v>55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27000</v>
      </c>
      <c r="B72" s="251" t="n">
        <f aca="false">+B$66</f>
        <v>40002</v>
      </c>
      <c r="C72" s="247" t="s">
        <v>61</v>
      </c>
      <c r="D72" s="248" t="s">
        <v>62</v>
      </c>
      <c r="E72" s="248" t="s">
        <v>41</v>
      </c>
      <c r="F72" s="248" t="s">
        <v>55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27000</v>
      </c>
      <c r="B73" s="251" t="n">
        <f aca="false">+B$66</f>
        <v>40002</v>
      </c>
      <c r="C73" s="247" t="s">
        <v>64</v>
      </c>
      <c r="D73" s="248" t="s">
        <v>65</v>
      </c>
      <c r="E73" s="248" t="s">
        <v>48</v>
      </c>
      <c r="F73" s="248" t="s">
        <v>55</v>
      </c>
      <c r="G73" s="227" t="n">
        <v>20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27000</v>
      </c>
      <c r="B74" s="251" t="n">
        <f aca="false">+B$66</f>
        <v>40002</v>
      </c>
      <c r="C74" s="247" t="s">
        <v>67</v>
      </c>
      <c r="D74" s="248" t="s">
        <v>68</v>
      </c>
      <c r="E74" s="248" t="s">
        <v>41</v>
      </c>
      <c r="F74" s="248" t="s">
        <v>69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27000</v>
      </c>
      <c r="B75" s="251" t="n">
        <f aca="false">+B$66</f>
        <v>40002</v>
      </c>
      <c r="C75" s="247" t="s">
        <v>71</v>
      </c>
      <c r="D75" s="248" t="s">
        <v>53</v>
      </c>
      <c r="E75" s="248" t="s">
        <v>41</v>
      </c>
      <c r="F75" s="248" t="s">
        <v>69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27000</v>
      </c>
      <c r="B76" s="251" t="n">
        <f aca="false">+B$66</f>
        <v>40002</v>
      </c>
      <c r="C76" s="247" t="s">
        <v>73</v>
      </c>
      <c r="D76" s="248" t="s">
        <v>53</v>
      </c>
      <c r="E76" s="248" t="s">
        <v>48</v>
      </c>
      <c r="F76" s="248" t="s">
        <v>69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27000</v>
      </c>
      <c r="B77" s="251" t="n">
        <f aca="false">+B$66</f>
        <v>40002</v>
      </c>
      <c r="C77" s="247" t="s">
        <v>75</v>
      </c>
      <c r="D77" s="248" t="s">
        <v>58</v>
      </c>
      <c r="E77" s="248" t="s">
        <v>41</v>
      </c>
      <c r="F77" s="248" t="s">
        <v>69</v>
      </c>
      <c r="G77" s="227" t="n">
        <v>2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9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40</v>
      </c>
      <c r="B82" s="172" t="s">
        <v>241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2</v>
      </c>
      <c r="B83" s="166" t="s">
        <v>243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4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5</v>
      </c>
      <c r="F86" s="258"/>
      <c r="G86" s="258"/>
      <c r="H86" s="259" t="s">
        <v>246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40</v>
      </c>
      <c r="D87" s="260" t="s">
        <v>242</v>
      </c>
      <c r="E87" s="196" t="s">
        <v>42</v>
      </c>
      <c r="F87" s="196" t="s">
        <v>55</v>
      </c>
      <c r="G87" s="196" t="s">
        <v>69</v>
      </c>
      <c r="H87" s="261" t="s">
        <v>247</v>
      </c>
      <c r="I87" s="196" t="s">
        <v>248</v>
      </c>
      <c r="J87" s="196" t="s">
        <v>249</v>
      </c>
      <c r="K87" s="196" t="s">
        <v>250</v>
      </c>
      <c r="L87" s="196" t="s">
        <v>251</v>
      </c>
      <c r="M87" s="196" t="s">
        <v>252</v>
      </c>
      <c r="N87" s="196" t="s">
        <v>253</v>
      </c>
      <c r="O87" s="196" t="s">
        <v>254</v>
      </c>
      <c r="P87" s="196" t="s">
        <v>255</v>
      </c>
      <c r="Q87" s="196" t="s">
        <v>256</v>
      </c>
      <c r="R87" s="196" t="s">
        <v>257</v>
      </c>
      <c r="S87" s="196" t="s">
        <v>258</v>
      </c>
      <c r="T87" s="219"/>
      <c r="U87" s="219"/>
    </row>
    <row r="88" customFormat="false" ht="12.75" hidden="false" customHeight="false" outlineLevel="0" collapsed="false">
      <c r="A88" s="223" t="n">
        <f aca="false">A66</f>
        <v>5127000</v>
      </c>
      <c r="B88" s="246" t="n">
        <f aca="false">B66</f>
        <v>40002</v>
      </c>
      <c r="C88" s="262" t="s">
        <v>259</v>
      </c>
      <c r="D88" s="263" t="n">
        <v>67</v>
      </c>
      <c r="E88" s="264" t="n">
        <v>0</v>
      </c>
      <c r="F88" s="264" t="n">
        <v>2</v>
      </c>
      <c r="G88" s="264" t="n">
        <v>8</v>
      </c>
      <c r="H88" s="265"/>
      <c r="I88" s="265"/>
      <c r="J88" s="265"/>
      <c r="K88" s="265"/>
      <c r="L88" s="265"/>
      <c r="M88" s="265" t="n">
        <v>2</v>
      </c>
      <c r="N88" s="265"/>
      <c r="O88" s="265"/>
      <c r="P88" s="265"/>
      <c r="Q88" s="265" t="n">
        <v>7</v>
      </c>
      <c r="R88" s="265"/>
      <c r="S88" s="265" t="n">
        <v>1</v>
      </c>
      <c r="T88" s="219"/>
      <c r="U88" s="219"/>
    </row>
    <row r="89" customFormat="false" ht="12.75" hidden="false" customHeight="false" outlineLevel="0" collapsed="false">
      <c r="A89" s="250" t="n">
        <f aca="false">+A$88</f>
        <v>5127000</v>
      </c>
      <c r="B89" s="251" t="n">
        <f aca="false">+B$88</f>
        <v>40002</v>
      </c>
      <c r="C89" s="262" t="s">
        <v>260</v>
      </c>
      <c r="D89" s="263" t="n">
        <v>69</v>
      </c>
      <c r="E89" s="264" t="n">
        <v>0</v>
      </c>
      <c r="F89" s="264" t="n">
        <v>1</v>
      </c>
      <c r="G89" s="264" t="n">
        <v>1</v>
      </c>
      <c r="H89" s="265"/>
      <c r="I89" s="265"/>
      <c r="J89" s="265"/>
      <c r="K89" s="265"/>
      <c r="L89" s="265"/>
      <c r="M89" s="265" t="n">
        <v>1</v>
      </c>
      <c r="N89" s="265"/>
      <c r="O89" s="265"/>
      <c r="P89" s="265"/>
      <c r="Q89" s="265" t="n">
        <v>1</v>
      </c>
      <c r="R89" s="265"/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127000</v>
      </c>
      <c r="B90" s="251" t="n">
        <f aca="false">+B$88</f>
        <v>40002</v>
      </c>
      <c r="C90" s="262" t="s">
        <v>261</v>
      </c>
      <c r="D90" s="263" t="n">
        <v>263</v>
      </c>
      <c r="E90" s="264" t="n">
        <v>1</v>
      </c>
      <c r="F90" s="264" t="n">
        <v>0</v>
      </c>
      <c r="G90" s="264" t="n">
        <v>1</v>
      </c>
      <c r="H90" s="265" t="n">
        <v>1</v>
      </c>
      <c r="I90" s="265"/>
      <c r="J90" s="265"/>
      <c r="K90" s="265"/>
      <c r="L90" s="265"/>
      <c r="M90" s="265"/>
      <c r="N90" s="265"/>
      <c r="O90" s="265"/>
      <c r="P90" s="265"/>
      <c r="Q90" s="265" t="n">
        <v>1</v>
      </c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27000</v>
      </c>
      <c r="B91" s="251" t="n">
        <f aca="false">+B$88</f>
        <v>40002</v>
      </c>
      <c r="C91" s="262" t="s">
        <v>262</v>
      </c>
      <c r="D91" s="263" t="n">
        <v>287</v>
      </c>
      <c r="E91" s="264" t="n">
        <v>0</v>
      </c>
      <c r="F91" s="264" t="n">
        <v>2</v>
      </c>
      <c r="G91" s="264" t="n">
        <v>0</v>
      </c>
      <c r="H91" s="265"/>
      <c r="I91" s="265"/>
      <c r="J91" s="265"/>
      <c r="K91" s="265"/>
      <c r="L91" s="265"/>
      <c r="M91" s="265"/>
      <c r="N91" s="265" t="n">
        <v>2</v>
      </c>
      <c r="O91" s="265"/>
      <c r="P91" s="265"/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27000</v>
      </c>
      <c r="B92" s="251" t="n">
        <f aca="false">+B$88</f>
        <v>40002</v>
      </c>
      <c r="C92" s="262" t="s">
        <v>263</v>
      </c>
      <c r="D92" s="263" t="n">
        <v>221</v>
      </c>
      <c r="E92" s="264" t="n">
        <v>0</v>
      </c>
      <c r="F92" s="264" t="n">
        <v>24</v>
      </c>
      <c r="G92" s="264" t="n">
        <v>13</v>
      </c>
      <c r="H92" s="265"/>
      <c r="I92" s="265"/>
      <c r="J92" s="265"/>
      <c r="K92" s="265"/>
      <c r="L92" s="265" t="n">
        <v>9</v>
      </c>
      <c r="M92" s="265" t="n">
        <v>13</v>
      </c>
      <c r="N92" s="265" t="n">
        <v>2</v>
      </c>
      <c r="O92" s="265"/>
      <c r="P92" s="265" t="n">
        <v>1</v>
      </c>
      <c r="Q92" s="265" t="n">
        <v>7</v>
      </c>
      <c r="R92" s="265" t="n">
        <v>1</v>
      </c>
      <c r="S92" s="265" t="n">
        <v>4</v>
      </c>
      <c r="T92" s="219"/>
      <c r="U92" s="219"/>
    </row>
    <row r="93" customFormat="false" ht="12.75" hidden="false" customHeight="false" outlineLevel="0" collapsed="false">
      <c r="A93" s="250" t="n">
        <f aca="false">+A$88</f>
        <v>5127000</v>
      </c>
      <c r="B93" s="251" t="n">
        <f aca="false">+B$88</f>
        <v>40002</v>
      </c>
      <c r="C93" s="262" t="s">
        <v>264</v>
      </c>
      <c r="D93" s="263" t="n">
        <v>212</v>
      </c>
      <c r="E93" s="264" t="n">
        <v>0</v>
      </c>
      <c r="F93" s="264" t="n">
        <v>57</v>
      </c>
      <c r="G93" s="264" t="n">
        <v>62</v>
      </c>
      <c r="H93" s="265"/>
      <c r="I93" s="265"/>
      <c r="J93" s="265"/>
      <c r="K93" s="265"/>
      <c r="L93" s="265" t="n">
        <v>32</v>
      </c>
      <c r="M93" s="265" t="n">
        <v>16</v>
      </c>
      <c r="N93" s="265" t="n">
        <v>9</v>
      </c>
      <c r="O93" s="265"/>
      <c r="P93" s="265" t="n">
        <v>1</v>
      </c>
      <c r="Q93" s="265" t="n">
        <v>35</v>
      </c>
      <c r="R93" s="265" t="n">
        <v>5</v>
      </c>
      <c r="S93" s="265" t="n">
        <v>21</v>
      </c>
      <c r="T93" s="219"/>
      <c r="U93" s="219"/>
    </row>
    <row r="94" customFormat="false" ht="12.75" hidden="false" customHeight="false" outlineLevel="0" collapsed="false">
      <c r="A94" s="250" t="n">
        <f aca="false">+A$88</f>
        <v>5127000</v>
      </c>
      <c r="B94" s="251" t="n">
        <f aca="false">+B$88</f>
        <v>40002</v>
      </c>
      <c r="C94" s="266" t="s">
        <v>265</v>
      </c>
      <c r="D94" s="267" t="n">
        <v>193</v>
      </c>
      <c r="E94" s="268" t="n">
        <v>2</v>
      </c>
      <c r="F94" s="268" t="n">
        <v>3</v>
      </c>
      <c r="G94" s="268" t="n">
        <v>1</v>
      </c>
      <c r="H94" s="269" t="n">
        <v>1</v>
      </c>
      <c r="I94" s="269" t="n">
        <v>1</v>
      </c>
      <c r="J94" s="269"/>
      <c r="K94" s="269"/>
      <c r="L94" s="269" t="n">
        <v>2</v>
      </c>
      <c r="M94" s="269" t="n">
        <v>1</v>
      </c>
      <c r="N94" s="269"/>
      <c r="O94" s="269"/>
      <c r="P94" s="269"/>
      <c r="Q94" s="269" t="n">
        <v>1</v>
      </c>
      <c r="R94" s="269"/>
      <c r="S94" s="269"/>
      <c r="T94" s="219"/>
      <c r="U94" s="219"/>
    </row>
    <row r="95" customFormat="false" ht="12.75" hidden="false" customHeight="false" outlineLevel="0" collapsed="false">
      <c r="A95" s="250" t="n">
        <f aca="false">+A$88</f>
        <v>5127000</v>
      </c>
      <c r="B95" s="251" t="n">
        <f aca="false">+B$88</f>
        <v>40002</v>
      </c>
      <c r="C95" s="262" t="s">
        <v>266</v>
      </c>
      <c r="D95" s="263" t="n">
        <v>200</v>
      </c>
      <c r="E95" s="264" t="n">
        <v>0</v>
      </c>
      <c r="F95" s="264" t="n">
        <v>2</v>
      </c>
      <c r="G95" s="264" t="n">
        <v>7</v>
      </c>
      <c r="H95" s="265"/>
      <c r="I95" s="265"/>
      <c r="J95" s="265"/>
      <c r="K95" s="265"/>
      <c r="L95" s="265" t="n">
        <v>2</v>
      </c>
      <c r="M95" s="265"/>
      <c r="N95" s="265"/>
      <c r="O95" s="265"/>
      <c r="P95" s="265" t="n">
        <v>2</v>
      </c>
      <c r="Q95" s="265" t="n">
        <v>1</v>
      </c>
      <c r="R95" s="265" t="n">
        <v>2</v>
      </c>
      <c r="S95" s="265" t="n">
        <v>2</v>
      </c>
      <c r="T95" s="219"/>
      <c r="U95" s="219"/>
    </row>
    <row r="96" customFormat="false" ht="12.75" hidden="false" customHeight="false" outlineLevel="0" collapsed="false">
      <c r="A96" s="250" t="n">
        <f aca="false">+A$88</f>
        <v>5127000</v>
      </c>
      <c r="B96" s="251" t="n">
        <f aca="false">+B$88</f>
        <v>40002</v>
      </c>
      <c r="C96" s="262" t="s">
        <v>267</v>
      </c>
      <c r="D96" s="263" t="n">
        <v>311</v>
      </c>
      <c r="E96" s="264" t="n">
        <v>0</v>
      </c>
      <c r="F96" s="264" t="n">
        <v>0</v>
      </c>
      <c r="G96" s="264" t="n">
        <v>1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 t="n">
        <v>1</v>
      </c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127000</v>
      </c>
      <c r="B97" s="251" t="n">
        <f aca="false">+B$88</f>
        <v>40002</v>
      </c>
      <c r="C97" s="262" t="s">
        <v>268</v>
      </c>
      <c r="D97" s="263" t="n">
        <v>312</v>
      </c>
      <c r="E97" s="264" t="n">
        <v>87</v>
      </c>
      <c r="F97" s="264" t="n">
        <v>42</v>
      </c>
      <c r="G97" s="264" t="n">
        <v>15</v>
      </c>
      <c r="H97" s="265" t="n">
        <v>15</v>
      </c>
      <c r="I97" s="265" t="n">
        <v>27</v>
      </c>
      <c r="J97" s="265" t="n">
        <v>18</v>
      </c>
      <c r="K97" s="265" t="n">
        <v>27</v>
      </c>
      <c r="L97" s="265" t="n">
        <v>1</v>
      </c>
      <c r="M97" s="265"/>
      <c r="N97" s="265" t="n">
        <v>11</v>
      </c>
      <c r="O97" s="265" t="n">
        <v>30</v>
      </c>
      <c r="P97" s="265" t="n">
        <v>3</v>
      </c>
      <c r="Q97" s="265" t="n">
        <v>2</v>
      </c>
      <c r="R97" s="265" t="n">
        <v>8</v>
      </c>
      <c r="S97" s="265" t="n">
        <v>2</v>
      </c>
      <c r="T97" s="219"/>
      <c r="U97" s="219"/>
    </row>
    <row r="98" customFormat="false" ht="12.75" hidden="false" customHeight="false" outlineLevel="0" collapsed="false">
      <c r="A98" s="250" t="n">
        <f aca="false">+A$88</f>
        <v>5127000</v>
      </c>
      <c r="B98" s="251" t="n">
        <f aca="false">+B$88</f>
        <v>40002</v>
      </c>
      <c r="C98" s="270" t="s">
        <v>269</v>
      </c>
      <c r="D98" s="263" t="n">
        <v>3163</v>
      </c>
      <c r="E98" s="264" t="n">
        <v>1</v>
      </c>
      <c r="F98" s="264" t="n">
        <v>0</v>
      </c>
      <c r="G98" s="264" t="n">
        <v>2</v>
      </c>
      <c r="H98" s="265" t="n">
        <v>1</v>
      </c>
      <c r="I98" s="265"/>
      <c r="J98" s="265"/>
      <c r="K98" s="265"/>
      <c r="L98" s="265"/>
      <c r="M98" s="265"/>
      <c r="N98" s="265"/>
      <c r="O98" s="265"/>
      <c r="P98" s="265"/>
      <c r="Q98" s="265"/>
      <c r="R98" s="265" t="n">
        <v>2</v>
      </c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27000</v>
      </c>
      <c r="B99" s="251" t="n">
        <f aca="false">+B$88</f>
        <v>40002</v>
      </c>
      <c r="C99" s="262" t="s">
        <v>270</v>
      </c>
      <c r="D99" s="263" t="n">
        <v>235</v>
      </c>
      <c r="E99" s="264" t="n">
        <v>0</v>
      </c>
      <c r="F99" s="264" t="n">
        <v>2</v>
      </c>
      <c r="G99" s="264" t="n">
        <v>0</v>
      </c>
      <c r="H99" s="265"/>
      <c r="I99" s="265"/>
      <c r="J99" s="265"/>
      <c r="K99" s="265"/>
      <c r="L99" s="265"/>
      <c r="M99" s="265"/>
      <c r="N99" s="265" t="n">
        <v>2</v>
      </c>
      <c r="O99" s="265"/>
      <c r="P99" s="265"/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27000</v>
      </c>
      <c r="B100" s="251" t="n">
        <f aca="false">+B$88</f>
        <v>40002</v>
      </c>
      <c r="C100" s="262" t="s">
        <v>271</v>
      </c>
      <c r="D100" s="263" t="n">
        <v>231</v>
      </c>
      <c r="E100" s="264" t="n">
        <v>14</v>
      </c>
      <c r="F100" s="264" t="n">
        <v>5</v>
      </c>
      <c r="G100" s="264" t="n">
        <v>31</v>
      </c>
      <c r="H100" s="265" t="n">
        <v>12</v>
      </c>
      <c r="I100" s="265"/>
      <c r="J100" s="265"/>
      <c r="K100" s="265" t="n">
        <v>2</v>
      </c>
      <c r="L100" s="265" t="n">
        <v>2</v>
      </c>
      <c r="M100" s="265" t="n">
        <v>3</v>
      </c>
      <c r="N100" s="265"/>
      <c r="O100" s="265"/>
      <c r="P100" s="265" t="n">
        <v>1</v>
      </c>
      <c r="Q100" s="265" t="n">
        <v>15</v>
      </c>
      <c r="R100" s="265" t="n">
        <v>11</v>
      </c>
      <c r="S100" s="265" t="n">
        <v>4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127000</v>
      </c>
      <c r="B101" s="251" t="n">
        <f aca="false">+B$88</f>
        <v>40002</v>
      </c>
      <c r="C101" s="262" t="s">
        <v>272</v>
      </c>
      <c r="D101" s="263" t="n">
        <v>239</v>
      </c>
      <c r="E101" s="264" t="n">
        <v>0</v>
      </c>
      <c r="F101" s="264" t="n">
        <v>24</v>
      </c>
      <c r="G101" s="264" t="n">
        <v>25</v>
      </c>
      <c r="H101" s="265"/>
      <c r="I101" s="265"/>
      <c r="J101" s="265"/>
      <c r="K101" s="265"/>
      <c r="L101" s="265" t="n">
        <v>11</v>
      </c>
      <c r="M101" s="265" t="n">
        <v>10</v>
      </c>
      <c r="N101" s="265" t="n">
        <v>1</v>
      </c>
      <c r="O101" s="265" t="n">
        <v>2</v>
      </c>
      <c r="P101" s="265"/>
      <c r="Q101" s="265" t="n">
        <v>10</v>
      </c>
      <c r="R101" s="265" t="n">
        <v>2</v>
      </c>
      <c r="S101" s="265" t="n">
        <v>13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127000</v>
      </c>
      <c r="B102" s="251" t="n">
        <f aca="false">+B$88</f>
        <v>40002</v>
      </c>
      <c r="C102" s="262" t="s">
        <v>273</v>
      </c>
      <c r="D102" s="263" t="n">
        <v>183</v>
      </c>
      <c r="E102" s="264" t="n">
        <v>1</v>
      </c>
      <c r="F102" s="264" t="n">
        <v>40</v>
      </c>
      <c r="G102" s="264" t="n">
        <v>15</v>
      </c>
      <c r="H102" s="265" t="n">
        <v>1</v>
      </c>
      <c r="I102" s="265"/>
      <c r="J102" s="265"/>
      <c r="K102" s="265"/>
      <c r="L102" s="265" t="n">
        <v>11</v>
      </c>
      <c r="M102" s="265" t="n">
        <v>28</v>
      </c>
      <c r="N102" s="265" t="n">
        <v>1</v>
      </c>
      <c r="O102" s="265"/>
      <c r="P102" s="265"/>
      <c r="Q102" s="265" t="n">
        <v>8</v>
      </c>
      <c r="R102" s="265" t="n">
        <v>4</v>
      </c>
      <c r="S102" s="265" t="n">
        <v>3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127000</v>
      </c>
      <c r="B103" s="251" t="n">
        <f aca="false">+B$88</f>
        <v>40002</v>
      </c>
      <c r="C103" s="262" t="s">
        <v>274</v>
      </c>
      <c r="D103" s="263" t="n">
        <v>364</v>
      </c>
      <c r="E103" s="264" t="n">
        <v>19</v>
      </c>
      <c r="F103" s="264" t="n">
        <v>107</v>
      </c>
      <c r="G103" s="264" t="n">
        <v>76</v>
      </c>
      <c r="H103" s="265" t="n">
        <v>9</v>
      </c>
      <c r="I103" s="265" t="n">
        <v>7</v>
      </c>
      <c r="J103" s="265" t="n">
        <v>1</v>
      </c>
      <c r="K103" s="265" t="n">
        <v>2</v>
      </c>
      <c r="L103" s="265" t="n">
        <v>36</v>
      </c>
      <c r="M103" s="265" t="n">
        <v>59</v>
      </c>
      <c r="N103" s="265" t="n">
        <v>12</v>
      </c>
      <c r="O103" s="265"/>
      <c r="P103" s="265"/>
      <c r="Q103" s="265" t="n">
        <v>29</v>
      </c>
      <c r="R103" s="265" t="n">
        <v>20</v>
      </c>
      <c r="S103" s="265" t="n">
        <v>27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127000</v>
      </c>
      <c r="B104" s="251" t="n">
        <f aca="false">+B$88</f>
        <v>40002</v>
      </c>
      <c r="C104" s="262" t="s">
        <v>275</v>
      </c>
      <c r="D104" s="263" t="n">
        <v>387</v>
      </c>
      <c r="E104" s="264" t="n">
        <v>6</v>
      </c>
      <c r="F104" s="264" t="n">
        <v>0</v>
      </c>
      <c r="G104" s="264" t="n">
        <v>0</v>
      </c>
      <c r="H104" s="265" t="n">
        <v>5</v>
      </c>
      <c r="I104" s="265" t="n">
        <v>1</v>
      </c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19"/>
      <c r="U104" s="219"/>
    </row>
    <row r="105" customFormat="false" ht="12.75" hidden="false" customHeight="false" outlineLevel="0" collapsed="false">
      <c r="A105" s="250" t="n">
        <f aca="false">+A$88</f>
        <v>5127000</v>
      </c>
      <c r="B105" s="251" t="n">
        <f aca="false">+B$88</f>
        <v>40002</v>
      </c>
      <c r="C105" s="262" t="s">
        <v>276</v>
      </c>
      <c r="D105" s="263" t="n">
        <v>390</v>
      </c>
      <c r="E105" s="264" t="n">
        <v>6</v>
      </c>
      <c r="F105" s="264" t="n">
        <v>3</v>
      </c>
      <c r="G105" s="264" t="n">
        <v>3</v>
      </c>
      <c r="H105" s="265" t="n">
        <v>1</v>
      </c>
      <c r="I105" s="265" t="n">
        <v>3</v>
      </c>
      <c r="J105" s="265"/>
      <c r="K105" s="265" t="n">
        <v>2</v>
      </c>
      <c r="L105" s="265"/>
      <c r="M105" s="265"/>
      <c r="N105" s="265" t="n">
        <v>3</v>
      </c>
      <c r="O105" s="265"/>
      <c r="P105" s="265"/>
      <c r="Q105" s="265" t="n">
        <v>1</v>
      </c>
      <c r="R105" s="265" t="n">
        <v>2</v>
      </c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27000</v>
      </c>
      <c r="B106" s="251" t="n">
        <f aca="false">+B$88</f>
        <v>40002</v>
      </c>
      <c r="C106" s="262" t="s">
        <v>277</v>
      </c>
      <c r="D106" s="263" t="n">
        <v>457</v>
      </c>
      <c r="E106" s="264" t="n">
        <v>7</v>
      </c>
      <c r="F106" s="264" t="n">
        <v>11</v>
      </c>
      <c r="G106" s="264" t="n">
        <v>18</v>
      </c>
      <c r="H106" s="265" t="n">
        <v>3</v>
      </c>
      <c r="I106" s="265" t="n">
        <v>2</v>
      </c>
      <c r="J106" s="265" t="n">
        <v>2</v>
      </c>
      <c r="K106" s="265"/>
      <c r="L106" s="265"/>
      <c r="M106" s="265"/>
      <c r="N106" s="265" t="n">
        <v>5</v>
      </c>
      <c r="O106" s="265" t="n">
        <v>6</v>
      </c>
      <c r="P106" s="265" t="n">
        <v>6</v>
      </c>
      <c r="Q106" s="265" t="n">
        <v>1</v>
      </c>
      <c r="R106" s="265" t="n">
        <v>9</v>
      </c>
      <c r="S106" s="265" t="n">
        <v>2</v>
      </c>
      <c r="T106" s="219"/>
      <c r="U106" s="219"/>
    </row>
    <row r="107" customFormat="false" ht="12.75" hidden="false" customHeight="false" outlineLevel="0" collapsed="false">
      <c r="A107" s="250" t="n">
        <f aca="false">+A$88</f>
        <v>5127000</v>
      </c>
      <c r="B107" s="251" t="n">
        <f aca="false">+B$88</f>
        <v>40002</v>
      </c>
      <c r="C107" s="262" t="s">
        <v>278</v>
      </c>
      <c r="D107" s="263" t="n">
        <v>450</v>
      </c>
      <c r="E107" s="264" t="n">
        <v>44</v>
      </c>
      <c r="F107" s="264" t="n">
        <v>6</v>
      </c>
      <c r="G107" s="264" t="n">
        <v>27</v>
      </c>
      <c r="H107" s="265" t="n">
        <v>35</v>
      </c>
      <c r="I107" s="265" t="n">
        <v>6</v>
      </c>
      <c r="J107" s="265" t="n">
        <v>1</v>
      </c>
      <c r="K107" s="265" t="n">
        <v>2</v>
      </c>
      <c r="L107" s="265" t="n">
        <v>1</v>
      </c>
      <c r="M107" s="265"/>
      <c r="N107" s="265" t="n">
        <v>5</v>
      </c>
      <c r="O107" s="265"/>
      <c r="P107" s="265" t="n">
        <v>2</v>
      </c>
      <c r="Q107" s="265" t="n">
        <v>10</v>
      </c>
      <c r="R107" s="265" t="n">
        <v>11</v>
      </c>
      <c r="S107" s="265" t="n">
        <v>4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127000</v>
      </c>
      <c r="B108" s="251" t="n">
        <f aca="false">+B$88</f>
        <v>40002</v>
      </c>
      <c r="C108" s="262" t="s">
        <v>279</v>
      </c>
      <c r="D108" s="263" t="n">
        <v>421</v>
      </c>
      <c r="E108" s="264" t="n">
        <v>1</v>
      </c>
      <c r="F108" s="264" t="n">
        <v>0</v>
      </c>
      <c r="G108" s="264" t="n">
        <v>1</v>
      </c>
      <c r="H108" s="265"/>
      <c r="I108" s="265"/>
      <c r="J108" s="265"/>
      <c r="K108" s="265" t="n">
        <v>1</v>
      </c>
      <c r="L108" s="265"/>
      <c r="M108" s="265"/>
      <c r="N108" s="265"/>
      <c r="O108" s="265"/>
      <c r="P108" s="265"/>
      <c r="Q108" s="265"/>
      <c r="R108" s="265" t="n">
        <v>1</v>
      </c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27000</v>
      </c>
      <c r="B109" s="251" t="n">
        <f aca="false">+B$88</f>
        <v>40002</v>
      </c>
      <c r="C109" s="262" t="s">
        <v>280</v>
      </c>
      <c r="D109" s="263" t="n">
        <v>3181</v>
      </c>
      <c r="E109" s="264" t="n">
        <v>2</v>
      </c>
      <c r="F109" s="264" t="n">
        <v>1</v>
      </c>
      <c r="G109" s="264" t="n">
        <v>0</v>
      </c>
      <c r="H109" s="265"/>
      <c r="I109" s="265"/>
      <c r="J109" s="265"/>
      <c r="K109" s="265" t="n">
        <v>2</v>
      </c>
      <c r="L109" s="265"/>
      <c r="M109" s="265"/>
      <c r="N109" s="265"/>
      <c r="O109" s="265" t="n">
        <v>1</v>
      </c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27000</v>
      </c>
      <c r="B110" s="251" t="n">
        <f aca="false">+B$88</f>
        <v>40002</v>
      </c>
      <c r="C110" s="262" t="s">
        <v>281</v>
      </c>
      <c r="D110" s="263" t="n">
        <v>394</v>
      </c>
      <c r="E110" s="264" t="n">
        <v>0</v>
      </c>
      <c r="F110" s="264" t="n">
        <v>24</v>
      </c>
      <c r="G110" s="264" t="n">
        <v>1</v>
      </c>
      <c r="H110" s="265"/>
      <c r="I110" s="265"/>
      <c r="J110" s="265"/>
      <c r="K110" s="265"/>
      <c r="L110" s="265" t="n">
        <v>4</v>
      </c>
      <c r="M110" s="265" t="n">
        <v>19</v>
      </c>
      <c r="N110" s="265" t="n">
        <v>1</v>
      </c>
      <c r="O110" s="265"/>
      <c r="P110" s="265"/>
      <c r="Q110" s="265"/>
      <c r="R110" s="265" t="n">
        <v>1</v>
      </c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27000</v>
      </c>
      <c r="B111" s="251" t="n">
        <f aca="false">+B$88</f>
        <v>40002</v>
      </c>
      <c r="C111" s="262" t="s">
        <v>282</v>
      </c>
      <c r="D111" s="263" t="n">
        <v>496</v>
      </c>
      <c r="E111" s="264" t="n">
        <v>0</v>
      </c>
      <c r="F111" s="264" t="n">
        <v>14</v>
      </c>
      <c r="G111" s="264" t="n">
        <v>20</v>
      </c>
      <c r="H111" s="265"/>
      <c r="I111" s="265"/>
      <c r="J111" s="265"/>
      <c r="K111" s="265"/>
      <c r="L111" s="265" t="n">
        <v>3</v>
      </c>
      <c r="M111" s="265" t="n">
        <v>7</v>
      </c>
      <c r="N111" s="265" t="n">
        <v>1</v>
      </c>
      <c r="O111" s="265" t="n">
        <v>3</v>
      </c>
      <c r="P111" s="265"/>
      <c r="Q111" s="265" t="n">
        <v>6</v>
      </c>
      <c r="R111" s="265" t="n">
        <v>6</v>
      </c>
      <c r="S111" s="265" t="n">
        <v>8</v>
      </c>
      <c r="T111" s="219"/>
      <c r="U111" s="219"/>
    </row>
    <row r="112" customFormat="false" ht="12.75" hidden="false" customHeight="false" outlineLevel="0" collapsed="false">
      <c r="A112" s="250" t="n">
        <f aca="false">+A$88</f>
        <v>5127000</v>
      </c>
      <c r="B112" s="251" t="n">
        <f aca="false">+B$88</f>
        <v>40002</v>
      </c>
      <c r="C112" s="262" t="s">
        <v>283</v>
      </c>
      <c r="D112" s="263" t="n">
        <v>509</v>
      </c>
      <c r="E112" s="264" t="n">
        <v>13</v>
      </c>
      <c r="F112" s="264" t="n">
        <v>2</v>
      </c>
      <c r="G112" s="264" t="n">
        <v>0</v>
      </c>
      <c r="H112" s="265" t="n">
        <v>3</v>
      </c>
      <c r="I112" s="265" t="n">
        <v>4</v>
      </c>
      <c r="J112" s="265" t="n">
        <v>3</v>
      </c>
      <c r="K112" s="265" t="n">
        <v>3</v>
      </c>
      <c r="L112" s="265"/>
      <c r="M112" s="265"/>
      <c r="N112" s="265"/>
      <c r="O112" s="265" t="n">
        <v>2</v>
      </c>
      <c r="P112" s="265"/>
      <c r="Q112" s="265"/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27000</v>
      </c>
      <c r="B113" s="251" t="n">
        <f aca="false">+B$88</f>
        <v>40002</v>
      </c>
      <c r="C113" s="262" t="s">
        <v>284</v>
      </c>
      <c r="D113" s="263" t="n">
        <v>735</v>
      </c>
      <c r="E113" s="264" t="n">
        <v>6</v>
      </c>
      <c r="F113" s="264" t="n">
        <v>0</v>
      </c>
      <c r="G113" s="264" t="n">
        <v>1</v>
      </c>
      <c r="H113" s="265"/>
      <c r="I113" s="265"/>
      <c r="J113" s="265"/>
      <c r="K113" s="265" t="n">
        <v>6</v>
      </c>
      <c r="L113" s="265"/>
      <c r="M113" s="265"/>
      <c r="N113" s="265"/>
      <c r="O113" s="265"/>
      <c r="P113" s="265"/>
      <c r="Q113" s="265"/>
      <c r="R113" s="265" t="n">
        <v>1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27000</v>
      </c>
      <c r="B114" s="251" t="n">
        <f aca="false">+B$88</f>
        <v>40002</v>
      </c>
      <c r="C114" s="262" t="s">
        <v>285</v>
      </c>
      <c r="D114" s="263" t="n">
        <v>740</v>
      </c>
      <c r="E114" s="264" t="n">
        <v>6</v>
      </c>
      <c r="F114" s="264" t="n">
        <v>0</v>
      </c>
      <c r="G114" s="264" t="n">
        <v>0</v>
      </c>
      <c r="H114" s="265" t="n">
        <v>1</v>
      </c>
      <c r="I114" s="265"/>
      <c r="J114" s="265"/>
      <c r="K114" s="265" t="n">
        <v>5</v>
      </c>
      <c r="L114" s="265"/>
      <c r="M114" s="265"/>
      <c r="N114" s="265"/>
      <c r="O114" s="265"/>
      <c r="P114" s="265"/>
      <c r="Q114" s="265"/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27000</v>
      </c>
      <c r="B115" s="251" t="n">
        <f aca="false">+B$88</f>
        <v>40002</v>
      </c>
      <c r="C115" s="271" t="s">
        <v>286</v>
      </c>
      <c r="D115" s="263" t="n">
        <v>722</v>
      </c>
      <c r="E115" s="264" t="n">
        <v>1</v>
      </c>
      <c r="F115" s="264" t="n">
        <v>0</v>
      </c>
      <c r="G115" s="264" t="n">
        <v>0</v>
      </c>
      <c r="H115" s="265" t="n">
        <v>1</v>
      </c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27000</v>
      </c>
      <c r="B116" s="251" t="n">
        <f aca="false">+B$88</f>
        <v>40002</v>
      </c>
      <c r="C116" s="271" t="s">
        <v>287</v>
      </c>
      <c r="D116" s="263" t="n">
        <v>725</v>
      </c>
      <c r="E116" s="264" t="n">
        <v>1</v>
      </c>
      <c r="F116" s="264" t="n">
        <v>1</v>
      </c>
      <c r="G116" s="264" t="n">
        <v>0</v>
      </c>
      <c r="H116" s="265"/>
      <c r="I116" s="265"/>
      <c r="J116" s="265"/>
      <c r="K116" s="265" t="n">
        <v>1</v>
      </c>
      <c r="L116" s="265"/>
      <c r="M116" s="265"/>
      <c r="N116" s="265"/>
      <c r="O116" s="265" t="n">
        <v>1</v>
      </c>
      <c r="P116" s="265"/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27000</v>
      </c>
      <c r="B117" s="251" t="n">
        <f aca="false">+B$88</f>
        <v>40002</v>
      </c>
      <c r="C117" s="271" t="s">
        <v>288</v>
      </c>
      <c r="D117" s="263" t="n">
        <v>2395</v>
      </c>
      <c r="E117" s="264" t="n">
        <v>3</v>
      </c>
      <c r="F117" s="264" t="n">
        <v>0</v>
      </c>
      <c r="G117" s="264" t="n">
        <v>0</v>
      </c>
      <c r="H117" s="265" t="n">
        <v>1</v>
      </c>
      <c r="I117" s="265"/>
      <c r="J117" s="265"/>
      <c r="K117" s="265" t="n">
        <v>2</v>
      </c>
      <c r="L117" s="265"/>
      <c r="M117" s="265"/>
      <c r="N117" s="265"/>
      <c r="O117" s="265"/>
      <c r="P117" s="265"/>
      <c r="Q117" s="265"/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27000</v>
      </c>
      <c r="B118" s="251" t="n">
        <f aca="false">+B$88</f>
        <v>40002</v>
      </c>
      <c r="C118" s="262" t="s">
        <v>289</v>
      </c>
      <c r="D118" s="263" t="n">
        <v>618</v>
      </c>
      <c r="E118" s="264" t="n">
        <v>1</v>
      </c>
      <c r="F118" s="264" t="n">
        <v>3</v>
      </c>
      <c r="G118" s="264" t="n">
        <v>0</v>
      </c>
      <c r="H118" s="265" t="n">
        <v>1</v>
      </c>
      <c r="I118" s="265"/>
      <c r="J118" s="265"/>
      <c r="K118" s="265"/>
      <c r="L118" s="265"/>
      <c r="M118" s="265" t="n">
        <v>3</v>
      </c>
      <c r="N118" s="265"/>
      <c r="O118" s="265"/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27000</v>
      </c>
      <c r="B119" s="251" t="n">
        <f aca="false">+B$88</f>
        <v>40002</v>
      </c>
      <c r="C119" s="262" t="s">
        <v>290</v>
      </c>
      <c r="D119" s="263" t="n">
        <v>619</v>
      </c>
      <c r="E119" s="264" t="n">
        <v>0</v>
      </c>
      <c r="F119" s="264" t="n">
        <v>6</v>
      </c>
      <c r="G119" s="264" t="n">
        <v>4</v>
      </c>
      <c r="H119" s="265"/>
      <c r="I119" s="265"/>
      <c r="J119" s="265"/>
      <c r="K119" s="265"/>
      <c r="L119" s="265" t="n">
        <v>2</v>
      </c>
      <c r="M119" s="265" t="n">
        <v>4</v>
      </c>
      <c r="N119" s="265"/>
      <c r="O119" s="265"/>
      <c r="P119" s="265"/>
      <c r="Q119" s="265"/>
      <c r="R119" s="265"/>
      <c r="S119" s="265" t="n">
        <v>4</v>
      </c>
      <c r="T119" s="219"/>
      <c r="U119" s="219"/>
    </row>
    <row r="120" customFormat="false" ht="12.75" hidden="false" customHeight="false" outlineLevel="0" collapsed="false">
      <c r="A120" s="250" t="n">
        <f aca="false">+A$88</f>
        <v>5127000</v>
      </c>
      <c r="B120" s="251" t="n">
        <f aca="false">+B$88</f>
        <v>40002</v>
      </c>
      <c r="C120" s="262" t="s">
        <v>291</v>
      </c>
      <c r="D120" s="263" t="n">
        <v>622</v>
      </c>
      <c r="E120" s="264" t="n">
        <v>24</v>
      </c>
      <c r="F120" s="264" t="n">
        <v>3</v>
      </c>
      <c r="G120" s="264" t="n">
        <v>14</v>
      </c>
      <c r="H120" s="265" t="n">
        <v>23</v>
      </c>
      <c r="I120" s="265"/>
      <c r="J120" s="265"/>
      <c r="K120" s="265" t="n">
        <v>1</v>
      </c>
      <c r="L120" s="265"/>
      <c r="M120" s="265" t="n">
        <v>1</v>
      </c>
      <c r="N120" s="265" t="n">
        <v>2</v>
      </c>
      <c r="O120" s="265"/>
      <c r="P120" s="265"/>
      <c r="Q120" s="265" t="n">
        <v>1</v>
      </c>
      <c r="R120" s="265" t="n">
        <v>12</v>
      </c>
      <c r="S120" s="265" t="n">
        <v>1</v>
      </c>
      <c r="T120" s="219"/>
      <c r="U120" s="219"/>
    </row>
    <row r="121" customFormat="false" ht="12.75" hidden="false" customHeight="false" outlineLevel="0" collapsed="false">
      <c r="A121" s="250" t="n">
        <f aca="false">+A$88</f>
        <v>5127000</v>
      </c>
      <c r="B121" s="251" t="n">
        <f aca="false">+B$88</f>
        <v>40002</v>
      </c>
      <c r="C121" s="262" t="s">
        <v>292</v>
      </c>
      <c r="D121" s="263" t="n">
        <v>617</v>
      </c>
      <c r="E121" s="264" t="n">
        <v>0</v>
      </c>
      <c r="F121" s="264" t="n">
        <v>1</v>
      </c>
      <c r="G121" s="264" t="n">
        <v>1</v>
      </c>
      <c r="H121" s="265"/>
      <c r="I121" s="265"/>
      <c r="J121" s="265"/>
      <c r="K121" s="265"/>
      <c r="L121" s="265"/>
      <c r="M121" s="265" t="n">
        <v>1</v>
      </c>
      <c r="N121" s="265"/>
      <c r="O121" s="265"/>
      <c r="P121" s="265"/>
      <c r="Q121" s="265" t="n">
        <v>1</v>
      </c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127000</v>
      </c>
      <c r="B122" s="251" t="n">
        <f aca="false">+B$88</f>
        <v>40002</v>
      </c>
      <c r="C122" s="262" t="s">
        <v>293</v>
      </c>
      <c r="D122" s="263" t="n">
        <v>518</v>
      </c>
      <c r="E122" s="264" t="n">
        <v>11</v>
      </c>
      <c r="F122" s="264" t="n">
        <v>0</v>
      </c>
      <c r="G122" s="264" t="n">
        <v>0</v>
      </c>
      <c r="H122" s="265" t="n">
        <v>9</v>
      </c>
      <c r="I122" s="265"/>
      <c r="J122" s="265" t="n">
        <v>2</v>
      </c>
      <c r="K122" s="265"/>
      <c r="L122" s="265"/>
      <c r="M122" s="265"/>
      <c r="N122" s="265"/>
      <c r="O122" s="265"/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27000</v>
      </c>
      <c r="B123" s="251" t="n">
        <f aca="false">+B$88</f>
        <v>40002</v>
      </c>
      <c r="C123" s="262" t="s">
        <v>294</v>
      </c>
      <c r="D123" s="263" t="n">
        <v>609</v>
      </c>
      <c r="E123" s="264" t="n">
        <v>0</v>
      </c>
      <c r="F123" s="264" t="n">
        <v>0</v>
      </c>
      <c r="G123" s="264" t="n">
        <v>1</v>
      </c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 t="n">
        <v>1</v>
      </c>
      <c r="T123" s="219"/>
      <c r="U123" s="219"/>
    </row>
    <row r="124" customFormat="false" ht="12.75" hidden="false" customHeight="false" outlineLevel="0" collapsed="false">
      <c r="A124" s="250" t="n">
        <f aca="false">+A$88</f>
        <v>5127000</v>
      </c>
      <c r="B124" s="251" t="n">
        <f aca="false">+B$88</f>
        <v>40002</v>
      </c>
      <c r="C124" s="271" t="s">
        <v>295</v>
      </c>
      <c r="D124" s="263" t="n">
        <v>847</v>
      </c>
      <c r="E124" s="264" t="n">
        <v>1</v>
      </c>
      <c r="F124" s="264" t="n">
        <v>0</v>
      </c>
      <c r="G124" s="264" t="n">
        <v>0</v>
      </c>
      <c r="H124" s="265" t="n">
        <v>1</v>
      </c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127000</v>
      </c>
      <c r="B125" s="251" t="n">
        <f aca="false">+B$88</f>
        <v>40002</v>
      </c>
      <c r="C125" s="271" t="s">
        <v>296</v>
      </c>
      <c r="D125" s="263" t="n">
        <v>838</v>
      </c>
      <c r="E125" s="264" t="n">
        <v>1</v>
      </c>
      <c r="F125" s="264" t="n">
        <v>6</v>
      </c>
      <c r="G125" s="264" t="n">
        <v>1</v>
      </c>
      <c r="H125" s="265" t="n">
        <v>1</v>
      </c>
      <c r="I125" s="265"/>
      <c r="J125" s="265"/>
      <c r="K125" s="265"/>
      <c r="L125" s="265"/>
      <c r="M125" s="265" t="n">
        <v>5</v>
      </c>
      <c r="N125" s="265"/>
      <c r="O125" s="265" t="n">
        <v>1</v>
      </c>
      <c r="P125" s="265"/>
      <c r="Q125" s="265" t="n">
        <v>1</v>
      </c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27000</v>
      </c>
      <c r="B126" s="251" t="n">
        <f aca="false">+B$88</f>
        <v>40002</v>
      </c>
      <c r="C126" s="271" t="s">
        <v>297</v>
      </c>
      <c r="D126" s="263" t="n">
        <v>819</v>
      </c>
      <c r="E126" s="264" t="n">
        <v>0</v>
      </c>
      <c r="F126" s="264" t="n">
        <v>1</v>
      </c>
      <c r="G126" s="264" t="n">
        <v>1</v>
      </c>
      <c r="H126" s="265"/>
      <c r="I126" s="265"/>
      <c r="J126" s="265"/>
      <c r="K126" s="265"/>
      <c r="L126" s="265"/>
      <c r="M126" s="265"/>
      <c r="N126" s="265" t="n">
        <v>1</v>
      </c>
      <c r="O126" s="265"/>
      <c r="P126" s="265"/>
      <c r="Q126" s="265"/>
      <c r="R126" s="265" t="n">
        <v>1</v>
      </c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127000</v>
      </c>
      <c r="B127" s="251" t="n">
        <f aca="false">+B$88</f>
        <v>40002</v>
      </c>
      <c r="C127" s="271" t="s">
        <v>298</v>
      </c>
      <c r="D127" s="263" t="n">
        <v>807</v>
      </c>
      <c r="E127" s="264" t="n">
        <v>176</v>
      </c>
      <c r="F127" s="264" t="n">
        <v>58</v>
      </c>
      <c r="G127" s="264" t="n">
        <v>162</v>
      </c>
      <c r="H127" s="265" t="n">
        <v>130</v>
      </c>
      <c r="I127" s="265" t="n">
        <v>23</v>
      </c>
      <c r="J127" s="265" t="n">
        <v>11</v>
      </c>
      <c r="K127" s="265" t="n">
        <v>12</v>
      </c>
      <c r="L127" s="265" t="n">
        <v>6</v>
      </c>
      <c r="M127" s="265" t="n">
        <v>9</v>
      </c>
      <c r="N127" s="265" t="n">
        <v>31</v>
      </c>
      <c r="O127" s="265" t="n">
        <v>12</v>
      </c>
      <c r="P127" s="265" t="n">
        <v>64</v>
      </c>
      <c r="Q127" s="265" t="n">
        <v>13</v>
      </c>
      <c r="R127" s="265" t="n">
        <v>72</v>
      </c>
      <c r="S127" s="265" t="n">
        <v>13</v>
      </c>
      <c r="T127" s="219"/>
      <c r="U127" s="219"/>
    </row>
    <row r="128" customFormat="false" ht="12.75" hidden="false" customHeight="false" outlineLevel="0" collapsed="false">
      <c r="A128" s="250" t="n">
        <f aca="false">+A$88</f>
        <v>5127000</v>
      </c>
      <c r="B128" s="251" t="n">
        <f aca="false">+B$88</f>
        <v>40002</v>
      </c>
      <c r="C128" s="271" t="s">
        <v>299</v>
      </c>
      <c r="D128" s="263" t="n">
        <v>831</v>
      </c>
      <c r="E128" s="264" t="n">
        <v>0</v>
      </c>
      <c r="F128" s="264" t="n">
        <v>8</v>
      </c>
      <c r="G128" s="264" t="n">
        <v>9</v>
      </c>
      <c r="H128" s="265"/>
      <c r="I128" s="265"/>
      <c r="J128" s="265"/>
      <c r="K128" s="265"/>
      <c r="L128" s="265" t="n">
        <v>6</v>
      </c>
      <c r="M128" s="265" t="n">
        <v>2</v>
      </c>
      <c r="N128" s="265"/>
      <c r="O128" s="265"/>
      <c r="P128" s="265"/>
      <c r="Q128" s="265" t="n">
        <v>1</v>
      </c>
      <c r="R128" s="265" t="n">
        <v>2</v>
      </c>
      <c r="S128" s="265" t="n">
        <v>6</v>
      </c>
      <c r="T128" s="219"/>
      <c r="U128" s="219"/>
    </row>
    <row r="129" customFormat="false" ht="12.75" hidden="false" customHeight="false" outlineLevel="0" collapsed="false">
      <c r="A129" s="250" t="n">
        <f aca="false">+A$88</f>
        <v>5127000</v>
      </c>
      <c r="B129" s="251" t="n">
        <f aca="false">+B$88</f>
        <v>40002</v>
      </c>
      <c r="C129" s="271" t="s">
        <v>300</v>
      </c>
      <c r="D129" s="263" t="n">
        <v>757</v>
      </c>
      <c r="E129" s="264" t="n">
        <v>0</v>
      </c>
      <c r="F129" s="264" t="n">
        <v>7</v>
      </c>
      <c r="G129" s="264" t="n">
        <v>19</v>
      </c>
      <c r="H129" s="265"/>
      <c r="I129" s="265"/>
      <c r="J129" s="265"/>
      <c r="K129" s="265"/>
      <c r="L129" s="265" t="n">
        <v>3</v>
      </c>
      <c r="M129" s="265" t="n">
        <v>3</v>
      </c>
      <c r="N129" s="265" t="n">
        <v>1</v>
      </c>
      <c r="O129" s="265"/>
      <c r="P129" s="265"/>
      <c r="Q129" s="265" t="n">
        <v>6</v>
      </c>
      <c r="R129" s="265" t="n">
        <v>1</v>
      </c>
      <c r="S129" s="265" t="n">
        <v>12</v>
      </c>
      <c r="T129" s="219"/>
      <c r="U129" s="219"/>
    </row>
    <row r="130" customFormat="false" ht="12.75" hidden="false" customHeight="false" outlineLevel="0" collapsed="false">
      <c r="A130" s="250" t="n">
        <f aca="false">+A$88</f>
        <v>5127000</v>
      </c>
      <c r="B130" s="251" t="n">
        <f aca="false">+B$88</f>
        <v>40002</v>
      </c>
      <c r="C130" s="271" t="s">
        <v>301</v>
      </c>
      <c r="D130" s="263" t="n">
        <v>846</v>
      </c>
      <c r="E130" s="264" t="n">
        <v>1</v>
      </c>
      <c r="F130" s="264" t="n">
        <v>0</v>
      </c>
      <c r="G130" s="264" t="n">
        <v>0</v>
      </c>
      <c r="H130" s="265" t="n">
        <v>1</v>
      </c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27000</v>
      </c>
      <c r="B131" s="251" t="n">
        <f aca="false">+B$88</f>
        <v>40002</v>
      </c>
      <c r="C131" s="271" t="s">
        <v>302</v>
      </c>
      <c r="D131" s="263" t="n">
        <v>801</v>
      </c>
      <c r="E131" s="264" t="n">
        <v>0</v>
      </c>
      <c r="F131" s="264" t="n">
        <v>21</v>
      </c>
      <c r="G131" s="264" t="n">
        <v>5</v>
      </c>
      <c r="H131" s="265"/>
      <c r="I131" s="265"/>
      <c r="J131" s="265"/>
      <c r="K131" s="265"/>
      <c r="L131" s="265" t="n">
        <v>4</v>
      </c>
      <c r="M131" s="265" t="n">
        <v>17</v>
      </c>
      <c r="N131" s="265"/>
      <c r="O131" s="265"/>
      <c r="P131" s="265"/>
      <c r="Q131" s="265" t="n">
        <v>2</v>
      </c>
      <c r="R131" s="265" t="n">
        <v>1</v>
      </c>
      <c r="S131" s="265" t="n">
        <v>2</v>
      </c>
      <c r="T131" s="219"/>
      <c r="U131" s="219"/>
    </row>
    <row r="132" customFormat="false" ht="12.75" hidden="false" customHeight="false" outlineLevel="0" collapsed="false">
      <c r="A132" s="250" t="n">
        <f aca="false">+A$88</f>
        <v>5127000</v>
      </c>
      <c r="B132" s="251" t="n">
        <f aca="false">+B$88</f>
        <v>40002</v>
      </c>
      <c r="C132" s="271" t="s">
        <v>303</v>
      </c>
      <c r="D132" s="263" t="n">
        <v>753</v>
      </c>
      <c r="E132" s="264" t="n">
        <v>7</v>
      </c>
      <c r="F132" s="264" t="n">
        <v>0</v>
      </c>
      <c r="G132" s="264" t="n">
        <v>0</v>
      </c>
      <c r="H132" s="265" t="n">
        <v>7</v>
      </c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127000</v>
      </c>
      <c r="B133" s="251" t="n">
        <f aca="false">+B$88</f>
        <v>40002</v>
      </c>
      <c r="C133" s="262" t="s">
        <v>304</v>
      </c>
      <c r="D133" s="263" t="n">
        <v>670</v>
      </c>
      <c r="E133" s="264" t="n">
        <v>1</v>
      </c>
      <c r="F133" s="264" t="n">
        <v>0</v>
      </c>
      <c r="G133" s="264" t="n">
        <v>0</v>
      </c>
      <c r="H133" s="265"/>
      <c r="I133" s="265"/>
      <c r="J133" s="265" t="n">
        <v>1</v>
      </c>
      <c r="K133" s="265"/>
      <c r="L133" s="265"/>
      <c r="M133" s="265"/>
      <c r="N133" s="265"/>
      <c r="O133" s="265"/>
      <c r="P133" s="265"/>
      <c r="Q133" s="265"/>
      <c r="R133" s="265"/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127000</v>
      </c>
      <c r="B134" s="251" t="n">
        <f aca="false">+B$88</f>
        <v>40002</v>
      </c>
      <c r="C134" s="262" t="s">
        <v>305</v>
      </c>
      <c r="D134" s="263" t="n">
        <v>650</v>
      </c>
      <c r="E134" s="264" t="n">
        <v>8</v>
      </c>
      <c r="F134" s="264" t="n">
        <v>0</v>
      </c>
      <c r="G134" s="264" t="n">
        <v>0</v>
      </c>
      <c r="H134" s="265" t="n">
        <v>1</v>
      </c>
      <c r="I134" s="265"/>
      <c r="J134" s="265" t="n">
        <v>1</v>
      </c>
      <c r="K134" s="265" t="n">
        <v>6</v>
      </c>
      <c r="L134" s="265"/>
      <c r="M134" s="265"/>
      <c r="N134" s="265"/>
      <c r="O134" s="265"/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127000</v>
      </c>
      <c r="B135" s="251" t="n">
        <f aca="false">+B$88</f>
        <v>40002</v>
      </c>
      <c r="C135" s="271" t="s">
        <v>306</v>
      </c>
      <c r="D135" s="263" t="n">
        <v>658</v>
      </c>
      <c r="E135" s="264" t="n">
        <v>1</v>
      </c>
      <c r="F135" s="264" t="n">
        <v>1</v>
      </c>
      <c r="G135" s="264" t="n">
        <v>0</v>
      </c>
      <c r="H135" s="265" t="n">
        <v>1</v>
      </c>
      <c r="I135" s="265"/>
      <c r="J135" s="265"/>
      <c r="K135" s="265"/>
      <c r="L135" s="265"/>
      <c r="M135" s="265"/>
      <c r="N135" s="265"/>
      <c r="O135" s="265" t="n">
        <v>1</v>
      </c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127000</v>
      </c>
      <c r="B136" s="251" t="n">
        <f aca="false">+B$88</f>
        <v>40002</v>
      </c>
      <c r="C136" s="262" t="s">
        <v>307</v>
      </c>
      <c r="D136" s="263" t="n">
        <v>679</v>
      </c>
      <c r="E136" s="264" t="n">
        <v>3</v>
      </c>
      <c r="F136" s="264" t="n">
        <v>1</v>
      </c>
      <c r="G136" s="264" t="n">
        <v>0</v>
      </c>
      <c r="H136" s="265"/>
      <c r="I136" s="265"/>
      <c r="J136" s="265" t="n">
        <v>2</v>
      </c>
      <c r="K136" s="265" t="n">
        <v>1</v>
      </c>
      <c r="L136" s="265"/>
      <c r="M136" s="265"/>
      <c r="N136" s="265"/>
      <c r="O136" s="265" t="n">
        <v>1</v>
      </c>
      <c r="P136" s="265"/>
      <c r="Q136" s="265"/>
      <c r="R136" s="265"/>
      <c r="S136" s="265"/>
      <c r="T136" s="219"/>
      <c r="U136" s="219"/>
    </row>
    <row r="137" customFormat="false" ht="12.75" hidden="false" customHeight="false" outlineLevel="0" collapsed="false">
      <c r="A137" s="250" t="n">
        <f aca="false">+A$88</f>
        <v>5127000</v>
      </c>
      <c r="B137" s="251" t="n">
        <f aca="false">+B$88</f>
        <v>40002</v>
      </c>
      <c r="C137" s="262" t="s">
        <v>308</v>
      </c>
      <c r="D137" s="263" t="n">
        <v>682</v>
      </c>
      <c r="E137" s="264" t="n">
        <v>1</v>
      </c>
      <c r="F137" s="264" t="n">
        <v>0</v>
      </c>
      <c r="G137" s="264" t="n">
        <v>1</v>
      </c>
      <c r="H137" s="265"/>
      <c r="I137" s="265"/>
      <c r="J137" s="265" t="n">
        <v>1</v>
      </c>
      <c r="K137" s="265"/>
      <c r="L137" s="265"/>
      <c r="M137" s="265"/>
      <c r="N137" s="265"/>
      <c r="O137" s="265"/>
      <c r="P137" s="265"/>
      <c r="Q137" s="265"/>
      <c r="R137" s="265" t="n">
        <v>1</v>
      </c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127000</v>
      </c>
      <c r="B138" s="251" t="n">
        <f aca="false">+B$88</f>
        <v>40002</v>
      </c>
      <c r="C138" s="262" t="s">
        <v>309</v>
      </c>
      <c r="D138" s="263" t="n">
        <v>657</v>
      </c>
      <c r="E138" s="264" t="n">
        <v>3</v>
      </c>
      <c r="F138" s="264" t="n">
        <v>2</v>
      </c>
      <c r="G138" s="264" t="n">
        <v>0</v>
      </c>
      <c r="H138" s="265"/>
      <c r="I138" s="265" t="n">
        <v>1</v>
      </c>
      <c r="J138" s="265" t="n">
        <v>1</v>
      </c>
      <c r="K138" s="265" t="n">
        <v>1</v>
      </c>
      <c r="L138" s="265"/>
      <c r="M138" s="265"/>
      <c r="N138" s="265"/>
      <c r="O138" s="265" t="n">
        <v>2</v>
      </c>
      <c r="P138" s="265"/>
      <c r="Q138" s="265"/>
      <c r="R138" s="265"/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127000</v>
      </c>
      <c r="B139" s="251" t="n">
        <f aca="false">+B$88</f>
        <v>40002</v>
      </c>
      <c r="C139" s="262" t="s">
        <v>310</v>
      </c>
      <c r="D139" s="263" t="n">
        <v>704</v>
      </c>
      <c r="E139" s="264" t="n">
        <v>0</v>
      </c>
      <c r="F139" s="264" t="n">
        <v>1</v>
      </c>
      <c r="G139" s="264" t="n">
        <v>0</v>
      </c>
      <c r="H139" s="265"/>
      <c r="I139" s="265"/>
      <c r="J139" s="265"/>
      <c r="K139" s="265"/>
      <c r="L139" s="265"/>
      <c r="M139" s="265"/>
      <c r="N139" s="265"/>
      <c r="O139" s="265" t="n">
        <v>1</v>
      </c>
      <c r="P139" s="265"/>
      <c r="Q139" s="265"/>
      <c r="R139" s="265"/>
      <c r="S139" s="265"/>
      <c r="T139" s="219"/>
      <c r="U139" s="219"/>
    </row>
    <row r="140" customFormat="false" ht="12.75" hidden="false" customHeight="false" outlineLevel="0" collapsed="false">
      <c r="A140" s="250" t="n">
        <f aca="false">+A$88</f>
        <v>5127000</v>
      </c>
      <c r="B140" s="251" t="n">
        <f aca="false">+B$88</f>
        <v>40002</v>
      </c>
      <c r="C140" s="262" t="s">
        <v>311</v>
      </c>
      <c r="D140" s="263" t="n">
        <v>856</v>
      </c>
      <c r="E140" s="264" t="n">
        <v>0</v>
      </c>
      <c r="F140" s="264" t="n">
        <v>0</v>
      </c>
      <c r="G140" s="264" t="n">
        <v>12</v>
      </c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 t="n">
        <v>12</v>
      </c>
      <c r="S140" s="265"/>
      <c r="T140" s="219"/>
      <c r="U140" s="219"/>
    </row>
    <row r="141" customFormat="false" ht="12.75" hidden="false" customHeight="false" outlineLevel="0" collapsed="false">
      <c r="A141" s="250" t="n">
        <f aca="false">+A$88</f>
        <v>5127000</v>
      </c>
      <c r="B141" s="251" t="n">
        <f aca="false">+B$88</f>
        <v>40002</v>
      </c>
      <c r="C141" s="272" t="s">
        <v>312</v>
      </c>
      <c r="D141" s="273" t="n">
        <v>5116</v>
      </c>
      <c r="E141" s="264" t="n">
        <v>0</v>
      </c>
      <c r="F141" s="264" t="n">
        <v>3</v>
      </c>
      <c r="G141" s="264" t="n">
        <v>0</v>
      </c>
      <c r="H141" s="265"/>
      <c r="I141" s="265"/>
      <c r="J141" s="265"/>
      <c r="K141" s="265"/>
      <c r="L141" s="265"/>
      <c r="M141" s="265"/>
      <c r="N141" s="265"/>
      <c r="O141" s="265" t="n">
        <v>3</v>
      </c>
      <c r="P141" s="265"/>
      <c r="Q141" s="265"/>
      <c r="R141" s="265"/>
      <c r="S141" s="265"/>
      <c r="T141" s="219"/>
      <c r="U141" s="219"/>
    </row>
    <row r="142" customFormat="false" ht="12.75" hidden="false" customHeight="false" outlineLevel="0" collapsed="false">
      <c r="A142" s="250" t="n">
        <f aca="false">+A$88</f>
        <v>5127000</v>
      </c>
      <c r="B142" s="251" t="n">
        <f aca="false">+B$88</f>
        <v>40002</v>
      </c>
      <c r="C142" s="266" t="s">
        <v>313</v>
      </c>
      <c r="D142" s="267" t="n">
        <v>887</v>
      </c>
      <c r="E142" s="268" t="n">
        <v>6</v>
      </c>
      <c r="F142" s="268" t="n">
        <v>0</v>
      </c>
      <c r="G142" s="268" t="n">
        <v>0</v>
      </c>
      <c r="H142" s="269" t="n">
        <v>1</v>
      </c>
      <c r="I142" s="269" t="n">
        <v>3</v>
      </c>
      <c r="J142" s="269" t="n">
        <v>1</v>
      </c>
      <c r="K142" s="269" t="n">
        <v>1</v>
      </c>
      <c r="L142" s="269"/>
      <c r="M142" s="269"/>
      <c r="N142" s="269"/>
      <c r="O142" s="269"/>
      <c r="P142" s="269"/>
      <c r="Q142" s="269"/>
      <c r="R142" s="269"/>
      <c r="S142" s="269"/>
      <c r="T142" s="219"/>
      <c r="U142" s="219"/>
    </row>
    <row r="143" customFormat="false" ht="12.75" hidden="false" customHeight="false" outlineLevel="0" collapsed="false">
      <c r="A143" s="250" t="n">
        <f aca="false">+A$88</f>
        <v>5127000</v>
      </c>
      <c r="B143" s="251" t="n">
        <f aca="false">+B$88</f>
        <v>40002</v>
      </c>
      <c r="C143" s="271" t="s">
        <v>314</v>
      </c>
      <c r="D143" s="273" t="n">
        <v>880</v>
      </c>
      <c r="E143" s="264" t="n">
        <v>3</v>
      </c>
      <c r="F143" s="264" t="n">
        <v>2</v>
      </c>
      <c r="G143" s="264" t="n">
        <v>0</v>
      </c>
      <c r="H143" s="265"/>
      <c r="I143" s="265" t="n">
        <v>1</v>
      </c>
      <c r="J143" s="265"/>
      <c r="K143" s="265" t="n">
        <v>2</v>
      </c>
      <c r="L143" s="265"/>
      <c r="M143" s="265"/>
      <c r="N143" s="265"/>
      <c r="O143" s="265" t="n">
        <v>2</v>
      </c>
      <c r="P143" s="265"/>
      <c r="Q143" s="265"/>
      <c r="R143" s="265"/>
      <c r="S143" s="265"/>
      <c r="T143" s="219"/>
      <c r="U143" s="219"/>
    </row>
    <row r="144" customFormat="false" ht="12.75" hidden="false" customHeight="false" outlineLevel="0" collapsed="false">
      <c r="A144" s="250" t="n">
        <f aca="false">+A$88</f>
        <v>5127000</v>
      </c>
      <c r="B144" s="251" t="n">
        <f aca="false">+B$88</f>
        <v>40002</v>
      </c>
      <c r="C144" s="262" t="s">
        <v>315</v>
      </c>
      <c r="D144" s="274" t="n">
        <v>870</v>
      </c>
      <c r="E144" s="264" t="n">
        <v>0</v>
      </c>
      <c r="F144" s="264" t="n">
        <v>1</v>
      </c>
      <c r="G144" s="264" t="n">
        <v>0</v>
      </c>
      <c r="H144" s="265"/>
      <c r="I144" s="265"/>
      <c r="J144" s="265"/>
      <c r="K144" s="265"/>
      <c r="L144" s="265"/>
      <c r="M144" s="265"/>
      <c r="N144" s="265"/>
      <c r="O144" s="265" t="n">
        <v>1</v>
      </c>
      <c r="P144" s="265"/>
      <c r="Q144" s="265"/>
      <c r="R144" s="265"/>
      <c r="S144" s="265"/>
      <c r="T144" s="219"/>
      <c r="U144" s="219"/>
    </row>
    <row r="145" customFormat="false" ht="12.75" hidden="false" customHeight="false" outlineLevel="0" collapsed="false">
      <c r="A145" s="250" t="n">
        <f aca="false">+A$88</f>
        <v>5127000</v>
      </c>
      <c r="B145" s="251" t="n">
        <f aca="false">+B$88</f>
        <v>40002</v>
      </c>
      <c r="C145" s="272" t="s">
        <v>316</v>
      </c>
      <c r="D145" s="273" t="n">
        <v>1051</v>
      </c>
      <c r="E145" s="264" t="n">
        <v>9</v>
      </c>
      <c r="F145" s="264" t="n">
        <v>1</v>
      </c>
      <c r="G145" s="264" t="n">
        <v>0</v>
      </c>
      <c r="H145" s="265"/>
      <c r="I145" s="265"/>
      <c r="J145" s="265" t="n">
        <v>9</v>
      </c>
      <c r="K145" s="265"/>
      <c r="L145" s="265"/>
      <c r="M145" s="265"/>
      <c r="N145" s="265"/>
      <c r="O145" s="265" t="n">
        <v>1</v>
      </c>
      <c r="P145" s="265"/>
      <c r="Q145" s="265"/>
      <c r="R145" s="265"/>
      <c r="S145" s="265"/>
      <c r="T145" s="219"/>
      <c r="U145" s="219"/>
    </row>
    <row r="146" customFormat="false" ht="12.75" hidden="false" customHeight="false" outlineLevel="0" collapsed="false">
      <c r="A146" s="250" t="n">
        <f aca="false">+A$88</f>
        <v>5127000</v>
      </c>
      <c r="B146" s="251" t="n">
        <f aca="false">+B$88</f>
        <v>40002</v>
      </c>
      <c r="C146" s="262" t="s">
        <v>317</v>
      </c>
      <c r="D146" s="274" t="n">
        <v>1043</v>
      </c>
      <c r="E146" s="264" t="n">
        <v>14</v>
      </c>
      <c r="F146" s="264" t="n">
        <v>4</v>
      </c>
      <c r="G146" s="264" t="n">
        <v>1</v>
      </c>
      <c r="H146" s="265" t="n">
        <v>1</v>
      </c>
      <c r="I146" s="265" t="n">
        <v>2</v>
      </c>
      <c r="J146" s="265" t="n">
        <v>5</v>
      </c>
      <c r="K146" s="265" t="n">
        <v>6</v>
      </c>
      <c r="L146" s="265"/>
      <c r="M146" s="265"/>
      <c r="N146" s="265"/>
      <c r="O146" s="265" t="n">
        <v>4</v>
      </c>
      <c r="P146" s="265"/>
      <c r="Q146" s="265"/>
      <c r="R146" s="265" t="n">
        <v>1</v>
      </c>
      <c r="S146" s="265"/>
      <c r="T146" s="219"/>
      <c r="U146" s="219"/>
    </row>
    <row r="147" customFormat="false" ht="12.75" hidden="false" customHeight="false" outlineLevel="0" collapsed="false">
      <c r="A147" s="250" t="n">
        <f aca="false">+A$88</f>
        <v>5127000</v>
      </c>
      <c r="B147" s="251" t="n">
        <f aca="false">+B$88</f>
        <v>40002</v>
      </c>
      <c r="C147" s="262" t="s">
        <v>318</v>
      </c>
      <c r="D147" s="263" t="n">
        <v>1033</v>
      </c>
      <c r="E147" s="264" t="n">
        <v>3</v>
      </c>
      <c r="F147" s="264" t="n">
        <v>1</v>
      </c>
      <c r="G147" s="264" t="n">
        <v>15</v>
      </c>
      <c r="H147" s="265"/>
      <c r="I147" s="265"/>
      <c r="J147" s="265" t="n">
        <v>2</v>
      </c>
      <c r="K147" s="265" t="n">
        <v>1</v>
      </c>
      <c r="L147" s="265" t="n">
        <v>1</v>
      </c>
      <c r="M147" s="265"/>
      <c r="N147" s="265"/>
      <c r="O147" s="265"/>
      <c r="P147" s="265"/>
      <c r="Q147" s="265" t="n">
        <v>1</v>
      </c>
      <c r="R147" s="265" t="n">
        <v>11</v>
      </c>
      <c r="S147" s="265" t="n">
        <v>3</v>
      </c>
      <c r="T147" s="219"/>
      <c r="U147" s="219"/>
    </row>
    <row r="148" customFormat="false" ht="12.75" hidden="false" customHeight="false" outlineLevel="0" collapsed="false">
      <c r="A148" s="250" t="n">
        <f aca="false">+A$88</f>
        <v>5127000</v>
      </c>
      <c r="B148" s="251" t="n">
        <f aca="false">+B$88</f>
        <v>40002</v>
      </c>
      <c r="C148" s="262" t="s">
        <v>319</v>
      </c>
      <c r="D148" s="273" t="n">
        <v>994</v>
      </c>
      <c r="E148" s="264" t="n">
        <v>1</v>
      </c>
      <c r="F148" s="264" t="n">
        <v>2</v>
      </c>
      <c r="G148" s="264" t="n">
        <v>0</v>
      </c>
      <c r="H148" s="265"/>
      <c r="I148" s="265" t="n">
        <v>1</v>
      </c>
      <c r="J148" s="265"/>
      <c r="K148" s="265"/>
      <c r="L148" s="265"/>
      <c r="M148" s="265"/>
      <c r="N148" s="265"/>
      <c r="O148" s="265" t="n">
        <v>2</v>
      </c>
      <c r="P148" s="265"/>
      <c r="Q148" s="265"/>
      <c r="R148" s="265"/>
      <c r="S148" s="265"/>
      <c r="T148" s="219"/>
      <c r="U148" s="219"/>
    </row>
    <row r="149" customFormat="false" ht="12.75" hidden="false" customHeight="false" outlineLevel="0" collapsed="false">
      <c r="A149" s="250" t="n">
        <f aca="false">+A$88</f>
        <v>5127000</v>
      </c>
      <c r="B149" s="251" t="n">
        <f aca="false">+B$88</f>
        <v>40002</v>
      </c>
      <c r="C149" s="262" t="s">
        <v>320</v>
      </c>
      <c r="D149" s="275" t="n">
        <v>978</v>
      </c>
      <c r="E149" s="264" t="n">
        <v>7</v>
      </c>
      <c r="F149" s="264" t="n">
        <v>5</v>
      </c>
      <c r="G149" s="264" t="n">
        <v>0</v>
      </c>
      <c r="H149" s="265"/>
      <c r="I149" s="265" t="n">
        <v>3</v>
      </c>
      <c r="J149" s="265" t="n">
        <v>3</v>
      </c>
      <c r="K149" s="265" t="n">
        <v>1</v>
      </c>
      <c r="L149" s="265"/>
      <c r="M149" s="265"/>
      <c r="N149" s="265"/>
      <c r="O149" s="265" t="n">
        <v>5</v>
      </c>
      <c r="P149" s="265"/>
      <c r="Q149" s="265"/>
      <c r="R149" s="265"/>
      <c r="S149" s="265"/>
      <c r="T149" s="219"/>
      <c r="U149" s="219"/>
    </row>
    <row r="150" customFormat="false" ht="12.75" hidden="false" customHeight="false" outlineLevel="0" collapsed="false">
      <c r="A150" s="250" t="n">
        <f aca="false">+A$88</f>
        <v>5127000</v>
      </c>
      <c r="B150" s="251" t="n">
        <f aca="false">+B$88</f>
        <v>40002</v>
      </c>
      <c r="C150" s="262" t="s">
        <v>321</v>
      </c>
      <c r="D150" s="274" t="n">
        <v>1004</v>
      </c>
      <c r="E150" s="264" t="n">
        <v>20</v>
      </c>
      <c r="F150" s="264" t="n">
        <v>1</v>
      </c>
      <c r="G150" s="264" t="n">
        <v>3</v>
      </c>
      <c r="H150" s="265" t="n">
        <v>8</v>
      </c>
      <c r="I150" s="265"/>
      <c r="J150" s="265" t="n">
        <v>6</v>
      </c>
      <c r="K150" s="265" t="n">
        <v>6</v>
      </c>
      <c r="L150" s="265"/>
      <c r="M150" s="265"/>
      <c r="N150" s="265" t="n">
        <v>1</v>
      </c>
      <c r="O150" s="265"/>
      <c r="P150" s="265"/>
      <c r="Q150" s="265"/>
      <c r="R150" s="265" t="n">
        <v>3</v>
      </c>
      <c r="S150" s="265"/>
      <c r="T150" s="219"/>
      <c r="U150" s="219"/>
    </row>
    <row r="151" customFormat="false" ht="12.75" hidden="false" customHeight="false" outlineLevel="0" collapsed="false">
      <c r="A151" s="250" t="n">
        <f aca="false">+A$88</f>
        <v>5127000</v>
      </c>
      <c r="B151" s="251" t="n">
        <f aca="false">+B$88</f>
        <v>40002</v>
      </c>
      <c r="C151" s="262" t="s">
        <v>322</v>
      </c>
      <c r="D151" s="274" t="n">
        <v>997</v>
      </c>
      <c r="E151" s="264" t="n">
        <v>1</v>
      </c>
      <c r="F151" s="264" t="n">
        <v>0</v>
      </c>
      <c r="G151" s="264" t="n">
        <v>0</v>
      </c>
      <c r="H151" s="265" t="n">
        <v>1</v>
      </c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19"/>
      <c r="U151" s="219"/>
    </row>
    <row r="152" customFormat="false" ht="12.75" hidden="false" customHeight="false" outlineLevel="0" collapsed="false">
      <c r="A152" s="250" t="n">
        <f aca="false">+A$88</f>
        <v>5127000</v>
      </c>
      <c r="B152" s="251" t="n">
        <f aca="false">+B$88</f>
        <v>40002</v>
      </c>
      <c r="C152" s="262" t="s">
        <v>323</v>
      </c>
      <c r="D152" s="273" t="n">
        <v>972</v>
      </c>
      <c r="E152" s="264" t="n">
        <v>17</v>
      </c>
      <c r="F152" s="264" t="n">
        <v>4</v>
      </c>
      <c r="G152" s="264" t="n">
        <v>9</v>
      </c>
      <c r="H152" s="265" t="n">
        <v>10</v>
      </c>
      <c r="I152" s="265" t="n">
        <v>2</v>
      </c>
      <c r="J152" s="265" t="n">
        <v>1</v>
      </c>
      <c r="K152" s="265" t="n">
        <v>4</v>
      </c>
      <c r="L152" s="265"/>
      <c r="M152" s="265"/>
      <c r="N152" s="265"/>
      <c r="O152" s="265" t="n">
        <v>4</v>
      </c>
      <c r="P152" s="265" t="n">
        <v>5</v>
      </c>
      <c r="Q152" s="265"/>
      <c r="R152" s="265" t="n">
        <v>4</v>
      </c>
      <c r="S152" s="265"/>
      <c r="T152" s="219"/>
      <c r="U152" s="219"/>
    </row>
    <row r="153" customFormat="false" ht="12.75" hidden="false" customHeight="false" outlineLevel="0" collapsed="false">
      <c r="A153" s="250" t="n">
        <f aca="false">+A$88</f>
        <v>5127000</v>
      </c>
      <c r="B153" s="251" t="n">
        <f aca="false">+B$88</f>
        <v>40002</v>
      </c>
      <c r="C153" s="271" t="s">
        <v>324</v>
      </c>
      <c r="D153" s="274" t="n">
        <v>928</v>
      </c>
      <c r="E153" s="264" t="n">
        <v>2</v>
      </c>
      <c r="F153" s="264" t="n">
        <v>0</v>
      </c>
      <c r="G153" s="264" t="n">
        <v>1</v>
      </c>
      <c r="H153" s="265" t="n">
        <v>2</v>
      </c>
      <c r="I153" s="265"/>
      <c r="J153" s="265"/>
      <c r="K153" s="265"/>
      <c r="L153" s="265"/>
      <c r="M153" s="265"/>
      <c r="N153" s="265"/>
      <c r="O153" s="265"/>
      <c r="P153" s="265"/>
      <c r="Q153" s="265" t="n">
        <v>1</v>
      </c>
      <c r="R153" s="265"/>
      <c r="S153" s="265"/>
      <c r="T153" s="219"/>
      <c r="U153" s="219"/>
    </row>
    <row r="154" customFormat="false" ht="12.75" hidden="false" customHeight="false" outlineLevel="0" collapsed="false">
      <c r="A154" s="250" t="n">
        <f aca="false">+A$88</f>
        <v>5127000</v>
      </c>
      <c r="B154" s="251" t="n">
        <f aca="false">+B$88</f>
        <v>40002</v>
      </c>
      <c r="C154" s="271" t="s">
        <v>325</v>
      </c>
      <c r="D154" s="274" t="n">
        <v>908</v>
      </c>
      <c r="E154" s="264" t="n">
        <v>1</v>
      </c>
      <c r="F154" s="264" t="n">
        <v>0</v>
      </c>
      <c r="G154" s="264" t="n">
        <v>0</v>
      </c>
      <c r="H154" s="265"/>
      <c r="I154" s="265" t="n">
        <v>1</v>
      </c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19"/>
      <c r="U154" s="219"/>
    </row>
    <row r="155" customFormat="false" ht="12.75" hidden="false" customHeight="false" outlineLevel="0" collapsed="false">
      <c r="A155" s="250" t="n">
        <f aca="false">+A$88</f>
        <v>5127000</v>
      </c>
      <c r="B155" s="251" t="n">
        <f aca="false">+B$88</f>
        <v>40002</v>
      </c>
      <c r="C155" s="271" t="s">
        <v>326</v>
      </c>
      <c r="D155" s="274" t="n">
        <v>1055</v>
      </c>
      <c r="E155" s="264" t="n">
        <v>4</v>
      </c>
      <c r="F155" s="264" t="n">
        <v>0</v>
      </c>
      <c r="G155" s="264" t="n">
        <v>1</v>
      </c>
      <c r="H155" s="265" t="n">
        <v>4</v>
      </c>
      <c r="I155" s="265"/>
      <c r="J155" s="265"/>
      <c r="K155" s="265"/>
      <c r="L155" s="265"/>
      <c r="M155" s="265"/>
      <c r="N155" s="265"/>
      <c r="O155" s="265"/>
      <c r="P155" s="265"/>
      <c r="Q155" s="265"/>
      <c r="R155" s="265" t="n">
        <v>1</v>
      </c>
      <c r="S155" s="265"/>
      <c r="T155" s="219"/>
      <c r="U155" s="219"/>
    </row>
    <row r="156" customFormat="false" ht="12.75" hidden="false" customHeight="false" outlineLevel="0" collapsed="false">
      <c r="A156" s="250" t="n">
        <f aca="false">+A$88</f>
        <v>5127000</v>
      </c>
      <c r="B156" s="251" t="n">
        <f aca="false">+B$88</f>
        <v>40002</v>
      </c>
      <c r="C156" s="271" t="s">
        <v>327</v>
      </c>
      <c r="D156" s="273" t="n">
        <v>933</v>
      </c>
      <c r="E156" s="264" t="n">
        <v>91</v>
      </c>
      <c r="F156" s="264" t="n">
        <v>44</v>
      </c>
      <c r="G156" s="264" t="n">
        <v>8</v>
      </c>
      <c r="H156" s="265" t="n">
        <v>3</v>
      </c>
      <c r="I156" s="265" t="n">
        <v>34</v>
      </c>
      <c r="J156" s="265" t="n">
        <v>32</v>
      </c>
      <c r="K156" s="265" t="n">
        <v>22</v>
      </c>
      <c r="L156" s="265" t="n">
        <v>1</v>
      </c>
      <c r="M156" s="265" t="n">
        <v>13</v>
      </c>
      <c r="N156" s="265" t="n">
        <v>1</v>
      </c>
      <c r="O156" s="265" t="n">
        <v>29</v>
      </c>
      <c r="P156" s="265"/>
      <c r="Q156" s="265" t="n">
        <v>1</v>
      </c>
      <c r="R156" s="265"/>
      <c r="S156" s="265" t="n">
        <v>7</v>
      </c>
      <c r="T156" s="219"/>
      <c r="U156" s="219"/>
    </row>
    <row r="157" customFormat="false" ht="12.75" hidden="false" customHeight="false" outlineLevel="0" collapsed="false">
      <c r="A157" s="250" t="n">
        <f aca="false">+A$88</f>
        <v>5127000</v>
      </c>
      <c r="B157" s="251" t="n">
        <f aca="false">+B$88</f>
        <v>40002</v>
      </c>
      <c r="C157" s="271" t="s">
        <v>328</v>
      </c>
      <c r="D157" s="275" t="n">
        <v>906</v>
      </c>
      <c r="E157" s="264" t="n">
        <v>8</v>
      </c>
      <c r="F157" s="264" t="n">
        <v>27</v>
      </c>
      <c r="G157" s="264" t="n">
        <v>35</v>
      </c>
      <c r="H157" s="265" t="n">
        <v>8</v>
      </c>
      <c r="I157" s="265"/>
      <c r="J157" s="265"/>
      <c r="K157" s="265"/>
      <c r="L157" s="265" t="n">
        <v>17</v>
      </c>
      <c r="M157" s="265" t="n">
        <v>8</v>
      </c>
      <c r="N157" s="265" t="n">
        <v>2</v>
      </c>
      <c r="O157" s="265"/>
      <c r="P157" s="265"/>
      <c r="Q157" s="265" t="n">
        <v>11</v>
      </c>
      <c r="R157" s="265" t="n">
        <v>8</v>
      </c>
      <c r="S157" s="265" t="n">
        <v>16</v>
      </c>
      <c r="T157" s="219"/>
      <c r="U157" s="219"/>
    </row>
    <row r="158" customFormat="false" ht="12.75" hidden="false" customHeight="false" outlineLevel="0" collapsed="false">
      <c r="A158" s="250" t="n">
        <f aca="false">+A$88</f>
        <v>5127000</v>
      </c>
      <c r="B158" s="251" t="n">
        <f aca="false">+B$88</f>
        <v>40002</v>
      </c>
      <c r="C158" s="271" t="s">
        <v>329</v>
      </c>
      <c r="D158" s="275" t="n">
        <v>3166</v>
      </c>
      <c r="E158" s="264" t="n">
        <v>3</v>
      </c>
      <c r="F158" s="264" t="n">
        <v>0</v>
      </c>
      <c r="G158" s="264" t="n">
        <v>1</v>
      </c>
      <c r="H158" s="265" t="n">
        <v>2</v>
      </c>
      <c r="I158" s="265" t="n">
        <v>1</v>
      </c>
      <c r="J158" s="265"/>
      <c r="K158" s="265"/>
      <c r="L158" s="265"/>
      <c r="M158" s="265"/>
      <c r="N158" s="265"/>
      <c r="O158" s="265"/>
      <c r="P158" s="265"/>
      <c r="Q158" s="265" t="n">
        <v>1</v>
      </c>
      <c r="R158" s="265"/>
      <c r="S158" s="265"/>
      <c r="T158" s="219"/>
      <c r="U158" s="219"/>
    </row>
    <row r="159" customFormat="false" ht="12.75" hidden="false" customHeight="false" outlineLevel="0" collapsed="false">
      <c r="A159" s="250" t="n">
        <f aca="false">+A$88</f>
        <v>5127000</v>
      </c>
      <c r="B159" s="251" t="n">
        <f aca="false">+B$88</f>
        <v>40002</v>
      </c>
      <c r="C159" s="271" t="s">
        <v>330</v>
      </c>
      <c r="D159" s="275" t="n">
        <v>1090</v>
      </c>
      <c r="E159" s="264" t="n">
        <v>0</v>
      </c>
      <c r="F159" s="264" t="n">
        <v>0</v>
      </c>
      <c r="G159" s="264" t="n">
        <v>1</v>
      </c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 t="n">
        <v>1</v>
      </c>
      <c r="S159" s="265"/>
      <c r="T159" s="219"/>
      <c r="U159" s="219"/>
    </row>
    <row r="160" customFormat="false" ht="12.75" hidden="false" customHeight="false" outlineLevel="0" collapsed="false">
      <c r="A160" s="250" t="n">
        <f aca="false">+A$88</f>
        <v>5127000</v>
      </c>
      <c r="B160" s="251" t="n">
        <f aca="false">+B$88</f>
        <v>40002</v>
      </c>
      <c r="C160" s="276"/>
      <c r="D160" s="276"/>
      <c r="E160" s="276"/>
      <c r="F160" s="277"/>
      <c r="G160" s="277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19"/>
      <c r="U160" s="219"/>
    </row>
    <row r="161" customFormat="false" ht="12.75" hidden="false" customHeight="false" outlineLevel="0" collapsed="false">
      <c r="A161" s="250" t="n">
        <f aca="false">+A$88</f>
        <v>5127000</v>
      </c>
      <c r="B161" s="251" t="n">
        <f aca="false">+B$88</f>
        <v>40002</v>
      </c>
      <c r="C161" s="276"/>
      <c r="D161" s="276"/>
      <c r="E161" s="276"/>
      <c r="F161" s="277"/>
      <c r="G161" s="277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19"/>
      <c r="U161" s="219"/>
    </row>
    <row r="162" customFormat="false" ht="12.75" hidden="false" customHeight="false" outlineLevel="0" collapsed="false">
      <c r="A162" s="250" t="n">
        <f aca="false">+A$88</f>
        <v>5127000</v>
      </c>
      <c r="B162" s="251" t="n">
        <f aca="false">+B$88</f>
        <v>40002</v>
      </c>
      <c r="C162" s="276"/>
      <c r="D162" s="276"/>
      <c r="E162" s="276"/>
      <c r="F162" s="277"/>
      <c r="G162" s="277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19"/>
      <c r="U162" s="219"/>
    </row>
    <row r="163" customFormat="false" ht="12.75" hidden="false" customHeight="false" outlineLevel="0" collapsed="false">
      <c r="A163" s="250" t="n">
        <f aca="false">+A$88</f>
        <v>5127000</v>
      </c>
      <c r="B163" s="251" t="n">
        <f aca="false">+B$88</f>
        <v>40002</v>
      </c>
      <c r="C163" s="276"/>
      <c r="D163" s="276"/>
      <c r="E163" s="276"/>
      <c r="F163" s="277"/>
      <c r="G163" s="277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19"/>
      <c r="U163" s="219"/>
    </row>
    <row r="164" customFormat="false" ht="12.75" hidden="false" customHeight="false" outlineLevel="0" collapsed="false">
      <c r="A164" s="250" t="n">
        <f aca="false">+A$88</f>
        <v>5127000</v>
      </c>
      <c r="B164" s="251" t="n">
        <f aca="false">+B$88</f>
        <v>40002</v>
      </c>
      <c r="C164" s="276"/>
      <c r="D164" s="276"/>
      <c r="E164" s="276"/>
      <c r="F164" s="277"/>
      <c r="G164" s="277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19"/>
      <c r="U164" s="219"/>
    </row>
    <row r="165" customFormat="false" ht="12.75" hidden="false" customHeight="false" outlineLevel="0" collapsed="false">
      <c r="A165" s="250" t="n">
        <f aca="false">+A$88</f>
        <v>5127000</v>
      </c>
      <c r="B165" s="251" t="n">
        <f aca="false">+B$88</f>
        <v>40002</v>
      </c>
      <c r="C165" s="276"/>
      <c r="D165" s="276"/>
      <c r="E165" s="276"/>
      <c r="F165" s="277"/>
      <c r="G165" s="277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19"/>
      <c r="U165" s="219"/>
    </row>
    <row r="166" customFormat="false" ht="12.75" hidden="false" customHeight="false" outlineLevel="0" collapsed="false">
      <c r="A166" s="250" t="n">
        <f aca="false">+A$88</f>
        <v>5127000</v>
      </c>
      <c r="B166" s="251" t="n">
        <f aca="false">+B$88</f>
        <v>40002</v>
      </c>
      <c r="C166" s="276"/>
      <c r="D166" s="276"/>
      <c r="E166" s="276"/>
      <c r="F166" s="277"/>
      <c r="G166" s="277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19"/>
      <c r="U166" s="219"/>
    </row>
    <row r="167" customFormat="false" ht="12.75" hidden="false" customHeight="false" outlineLevel="0" collapsed="false">
      <c r="A167" s="250" t="n">
        <f aca="false">+A$88</f>
        <v>5127000</v>
      </c>
      <c r="B167" s="251" t="n">
        <f aca="false">+B$88</f>
        <v>40002</v>
      </c>
      <c r="C167" s="276"/>
      <c r="D167" s="276"/>
      <c r="E167" s="276"/>
      <c r="F167" s="277"/>
      <c r="G167" s="277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19"/>
      <c r="U167" s="219"/>
    </row>
    <row r="168" customFormat="false" ht="12.75" hidden="false" customHeight="false" outlineLevel="0" collapsed="false">
      <c r="A168" s="250" t="n">
        <f aca="false">+A$88</f>
        <v>5127000</v>
      </c>
      <c r="B168" s="251" t="n">
        <f aca="false">+B$88</f>
        <v>40002</v>
      </c>
      <c r="C168" s="276"/>
      <c r="D168" s="276"/>
      <c r="E168" s="276"/>
      <c r="F168" s="277"/>
      <c r="G168" s="277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19"/>
      <c r="U168" s="219"/>
    </row>
    <row r="169" customFormat="false" ht="12.75" hidden="false" customHeight="false" outlineLevel="0" collapsed="false">
      <c r="A169" s="250" t="n">
        <f aca="false">+A$88</f>
        <v>5127000</v>
      </c>
      <c r="B169" s="251" t="n">
        <f aca="false">+B$88</f>
        <v>40002</v>
      </c>
      <c r="C169" s="276"/>
      <c r="D169" s="276"/>
      <c r="E169" s="276"/>
      <c r="F169" s="277"/>
      <c r="G169" s="277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19"/>
      <c r="U169" s="219"/>
    </row>
    <row r="170" customFormat="false" ht="12.75" hidden="false" customHeight="false" outlineLevel="0" collapsed="false">
      <c r="A170" s="250" t="n">
        <f aca="false">+A$88</f>
        <v>5127000</v>
      </c>
      <c r="B170" s="251" t="n">
        <f aca="false">+B$88</f>
        <v>40002</v>
      </c>
      <c r="C170" s="276"/>
      <c r="D170" s="276"/>
      <c r="E170" s="276"/>
      <c r="F170" s="277"/>
      <c r="G170" s="277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19"/>
      <c r="U170" s="219"/>
    </row>
    <row r="171" customFormat="false" ht="12.75" hidden="false" customHeight="false" outlineLevel="0" collapsed="false">
      <c r="A171" s="250" t="n">
        <f aca="false">+A$88</f>
        <v>5127000</v>
      </c>
      <c r="B171" s="251" t="n">
        <f aca="false">+B$88</f>
        <v>40002</v>
      </c>
      <c r="C171" s="276"/>
      <c r="D171" s="276"/>
      <c r="E171" s="276"/>
      <c r="F171" s="277"/>
      <c r="G171" s="277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19"/>
      <c r="U171" s="219"/>
    </row>
    <row r="172" customFormat="false" ht="12.75" hidden="false" customHeight="false" outlineLevel="0" collapsed="false">
      <c r="A172" s="250" t="n">
        <f aca="false">+A$88</f>
        <v>5127000</v>
      </c>
      <c r="B172" s="251" t="n">
        <f aca="false">+B$88</f>
        <v>40002</v>
      </c>
      <c r="C172" s="276"/>
      <c r="D172" s="276"/>
      <c r="E172" s="276"/>
      <c r="F172" s="277"/>
      <c r="G172" s="277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19"/>
      <c r="U172" s="219"/>
    </row>
    <row r="173" customFormat="false" ht="12.75" hidden="false" customHeight="false" outlineLevel="0" collapsed="false">
      <c r="A173" s="250" t="n">
        <f aca="false">+A$88</f>
        <v>5127000</v>
      </c>
      <c r="B173" s="251" t="n">
        <f aca="false">+B$88</f>
        <v>40002</v>
      </c>
      <c r="C173" s="276"/>
      <c r="D173" s="276"/>
      <c r="E173" s="276"/>
      <c r="F173" s="277"/>
      <c r="G173" s="277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19"/>
      <c r="U173" s="219"/>
    </row>
    <row r="174" customFormat="false" ht="12.75" hidden="false" customHeight="false" outlineLevel="0" collapsed="false">
      <c r="A174" s="250" t="n">
        <f aca="false">+A$88</f>
        <v>5127000</v>
      </c>
      <c r="B174" s="251" t="n">
        <f aca="false">+B$88</f>
        <v>40002</v>
      </c>
      <c r="C174" s="276"/>
      <c r="D174" s="276"/>
      <c r="E174" s="276"/>
      <c r="F174" s="277"/>
      <c r="G174" s="277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19"/>
      <c r="U174" s="219"/>
    </row>
    <row r="175" customFormat="false" ht="12.75" hidden="false" customHeight="false" outlineLevel="0" collapsed="false">
      <c r="A175" s="250" t="n">
        <f aca="false">+A$88</f>
        <v>5127000</v>
      </c>
      <c r="B175" s="251" t="n">
        <f aca="false">+B$88</f>
        <v>40002</v>
      </c>
      <c r="C175" s="276"/>
      <c r="D175" s="276"/>
      <c r="E175" s="276"/>
      <c r="F175" s="277"/>
      <c r="G175" s="277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19"/>
      <c r="U175" s="219"/>
    </row>
    <row r="176" customFormat="false" ht="12.75" hidden="false" customHeight="false" outlineLevel="0" collapsed="false">
      <c r="A176" s="250" t="n">
        <f aca="false">+A$88</f>
        <v>5127000</v>
      </c>
      <c r="B176" s="251" t="n">
        <f aca="false">+B$88</f>
        <v>40002</v>
      </c>
      <c r="C176" s="276"/>
      <c r="D176" s="276"/>
      <c r="E176" s="276"/>
      <c r="F176" s="277"/>
      <c r="G176" s="277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19"/>
      <c r="U176" s="219"/>
    </row>
    <row r="177" customFormat="false" ht="12.75" hidden="false" customHeight="false" outlineLevel="0" collapsed="false">
      <c r="A177" s="250" t="n">
        <f aca="false">+A$88</f>
        <v>5127000</v>
      </c>
      <c r="B177" s="251" t="n">
        <f aca="false">+B$88</f>
        <v>40002</v>
      </c>
      <c r="C177" s="276"/>
      <c r="D177" s="276"/>
      <c r="E177" s="276"/>
      <c r="F177" s="277"/>
      <c r="G177" s="277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19"/>
      <c r="U177" s="219"/>
    </row>
    <row r="178" customFormat="false" ht="12.75" hidden="false" customHeight="false" outlineLevel="0" collapsed="false">
      <c r="A178" s="250" t="n">
        <f aca="false">+A$88</f>
        <v>5127000</v>
      </c>
      <c r="B178" s="251" t="n">
        <f aca="false">+B$88</f>
        <v>40002</v>
      </c>
      <c r="C178" s="276"/>
      <c r="D178" s="276"/>
      <c r="E178" s="276"/>
      <c r="F178" s="277"/>
      <c r="G178" s="277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19"/>
      <c r="U178" s="219"/>
    </row>
    <row r="179" customFormat="false" ht="12.75" hidden="false" customHeight="false" outlineLevel="0" collapsed="false">
      <c r="A179" s="250" t="n">
        <f aca="false">+A$88</f>
        <v>5127000</v>
      </c>
      <c r="B179" s="251" t="n">
        <f aca="false">+B$88</f>
        <v>40002</v>
      </c>
      <c r="C179" s="276"/>
      <c r="D179" s="276"/>
      <c r="E179" s="276"/>
      <c r="F179" s="277"/>
      <c r="G179" s="277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19"/>
      <c r="U179" s="219"/>
    </row>
    <row r="180" customFormat="false" ht="12.75" hidden="false" customHeight="false" outlineLevel="0" collapsed="false">
      <c r="A180" s="250" t="n">
        <f aca="false">+A$88</f>
        <v>5127000</v>
      </c>
      <c r="B180" s="251" t="n">
        <f aca="false">+B$88</f>
        <v>40002</v>
      </c>
      <c r="C180" s="276"/>
      <c r="D180" s="276"/>
      <c r="E180" s="276"/>
      <c r="F180" s="277"/>
      <c r="G180" s="277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19"/>
      <c r="U180" s="219"/>
    </row>
    <row r="181" customFormat="false" ht="12.75" hidden="false" customHeight="false" outlineLevel="0" collapsed="false">
      <c r="A181" s="250" t="n">
        <f aca="false">+A$88</f>
        <v>5127000</v>
      </c>
      <c r="B181" s="251" t="n">
        <f aca="false">+B$88</f>
        <v>40002</v>
      </c>
      <c r="C181" s="276"/>
      <c r="D181" s="276"/>
      <c r="E181" s="276"/>
      <c r="F181" s="277"/>
      <c r="G181" s="277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19"/>
      <c r="U181" s="219"/>
    </row>
    <row r="182" customFormat="false" ht="12.75" hidden="false" customHeight="false" outlineLevel="0" collapsed="false">
      <c r="A182" s="250" t="n">
        <f aca="false">+A$88</f>
        <v>5127000</v>
      </c>
      <c r="B182" s="251" t="n">
        <f aca="false">+B$88</f>
        <v>40002</v>
      </c>
      <c r="C182" s="276"/>
      <c r="D182" s="276"/>
      <c r="E182" s="276"/>
      <c r="F182" s="277"/>
      <c r="G182" s="277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19"/>
      <c r="U182" s="219"/>
    </row>
    <row r="183" customFormat="false" ht="12.75" hidden="false" customHeight="false" outlineLevel="0" collapsed="false">
      <c r="A183" s="250" t="n">
        <f aca="false">+A$88</f>
        <v>5127000</v>
      </c>
      <c r="B183" s="251" t="n">
        <f aca="false">+B$88</f>
        <v>40002</v>
      </c>
      <c r="C183" s="276"/>
      <c r="D183" s="276"/>
      <c r="E183" s="276"/>
      <c r="F183" s="277"/>
      <c r="G183" s="277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19"/>
      <c r="U183" s="219"/>
    </row>
    <row r="184" customFormat="false" ht="12.75" hidden="false" customHeight="false" outlineLevel="0" collapsed="false">
      <c r="A184" s="250" t="n">
        <f aca="false">+A$88</f>
        <v>5127000</v>
      </c>
      <c r="B184" s="251" t="n">
        <f aca="false">+B$88</f>
        <v>40002</v>
      </c>
      <c r="C184" s="276"/>
      <c r="D184" s="276"/>
      <c r="E184" s="276"/>
      <c r="F184" s="277"/>
      <c r="G184" s="277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19"/>
      <c r="U184" s="219"/>
    </row>
    <row r="185" customFormat="false" ht="12.75" hidden="false" customHeight="false" outlineLevel="0" collapsed="false">
      <c r="A185" s="250" t="n">
        <f aca="false">+A$88</f>
        <v>5127000</v>
      </c>
      <c r="B185" s="251" t="n">
        <f aca="false">+B$88</f>
        <v>40002</v>
      </c>
      <c r="C185" s="276"/>
      <c r="D185" s="276"/>
      <c r="E185" s="276"/>
      <c r="F185" s="277"/>
      <c r="G185" s="277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19"/>
      <c r="U185" s="219"/>
    </row>
    <row r="186" customFormat="false" ht="12.75" hidden="false" customHeight="false" outlineLevel="0" collapsed="false">
      <c r="A186" s="250" t="n">
        <f aca="false">+A$88</f>
        <v>5127000</v>
      </c>
      <c r="B186" s="251" t="n">
        <f aca="false">+B$88</f>
        <v>40002</v>
      </c>
      <c r="C186" s="276"/>
      <c r="D186" s="276"/>
      <c r="E186" s="276"/>
      <c r="F186" s="277"/>
      <c r="G186" s="277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19"/>
      <c r="U186" s="219"/>
    </row>
    <row r="187" customFormat="false" ht="12.75" hidden="false" customHeight="false" outlineLevel="0" collapsed="false">
      <c r="A187" s="250" t="n">
        <f aca="false">+A$88</f>
        <v>5127000</v>
      </c>
      <c r="B187" s="251" t="n">
        <f aca="false">+B$88</f>
        <v>40002</v>
      </c>
      <c r="C187" s="276"/>
      <c r="D187" s="276"/>
      <c r="E187" s="276"/>
      <c r="F187" s="277"/>
      <c r="G187" s="277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19"/>
      <c r="U187" s="219"/>
    </row>
    <row r="188" customFormat="false" ht="12.75" hidden="false" customHeight="false" outlineLevel="0" collapsed="false">
      <c r="A188" s="250" t="n">
        <f aca="false">+A$88</f>
        <v>5127000</v>
      </c>
      <c r="B188" s="251" t="n">
        <f aca="false">+B$88</f>
        <v>40002</v>
      </c>
      <c r="C188" s="276"/>
      <c r="D188" s="276"/>
      <c r="E188" s="276"/>
      <c r="F188" s="277"/>
      <c r="G188" s="277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19"/>
      <c r="U188" s="219"/>
    </row>
    <row r="189" customFormat="false" ht="12.75" hidden="false" customHeight="false" outlineLevel="0" collapsed="false">
      <c r="A189" s="250" t="n">
        <f aca="false">+A$88</f>
        <v>5127000</v>
      </c>
      <c r="B189" s="251" t="n">
        <f aca="false">+B$88</f>
        <v>40002</v>
      </c>
      <c r="C189" s="276"/>
      <c r="D189" s="276"/>
      <c r="E189" s="276"/>
      <c r="F189" s="277"/>
      <c r="G189" s="277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19"/>
      <c r="U189" s="219"/>
    </row>
    <row r="190" customFormat="false" ht="12.75" hidden="false" customHeight="false" outlineLevel="0" collapsed="false">
      <c r="A190" s="250" t="n">
        <f aca="false">+A$88</f>
        <v>5127000</v>
      </c>
      <c r="B190" s="251" t="n">
        <f aca="false">+B$88</f>
        <v>40002</v>
      </c>
      <c r="C190" s="276"/>
      <c r="D190" s="276"/>
      <c r="E190" s="276"/>
      <c r="F190" s="277"/>
      <c r="G190" s="277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19"/>
      <c r="U190" s="219"/>
    </row>
    <row r="191" customFormat="false" ht="12.75" hidden="false" customHeight="false" outlineLevel="0" collapsed="false">
      <c r="A191" s="250" t="n">
        <f aca="false">+A$88</f>
        <v>5127000</v>
      </c>
      <c r="B191" s="251" t="n">
        <f aca="false">+B$88</f>
        <v>40002</v>
      </c>
      <c r="C191" s="276"/>
      <c r="D191" s="276"/>
      <c r="E191" s="276"/>
      <c r="F191" s="277"/>
      <c r="G191" s="277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19"/>
      <c r="U191" s="219"/>
    </row>
    <row r="192" customFormat="false" ht="12.75" hidden="false" customHeight="false" outlineLevel="0" collapsed="false">
      <c r="A192" s="250" t="n">
        <f aca="false">+A$88</f>
        <v>5127000</v>
      </c>
      <c r="B192" s="251" t="n">
        <f aca="false">+B$88</f>
        <v>40002</v>
      </c>
      <c r="C192" s="276"/>
      <c r="D192" s="276"/>
      <c r="E192" s="276"/>
      <c r="F192" s="277"/>
      <c r="G192" s="277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19"/>
      <c r="U192" s="219"/>
    </row>
    <row r="193" customFormat="false" ht="12.75" hidden="false" customHeight="false" outlineLevel="0" collapsed="false">
      <c r="A193" s="250" t="n">
        <f aca="false">+A$88</f>
        <v>5127000</v>
      </c>
      <c r="B193" s="251" t="n">
        <f aca="false">+B$88</f>
        <v>40002</v>
      </c>
      <c r="C193" s="276"/>
      <c r="D193" s="276"/>
      <c r="E193" s="276"/>
      <c r="F193" s="277"/>
      <c r="G193" s="277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19"/>
      <c r="U193" s="219"/>
    </row>
    <row r="194" customFormat="false" ht="12.75" hidden="false" customHeight="false" outlineLevel="0" collapsed="false">
      <c r="A194" s="250" t="n">
        <f aca="false">+A$88</f>
        <v>5127000</v>
      </c>
      <c r="B194" s="251" t="n">
        <f aca="false">+B$88</f>
        <v>40002</v>
      </c>
      <c r="C194" s="276"/>
      <c r="D194" s="276"/>
      <c r="E194" s="276"/>
      <c r="F194" s="277"/>
      <c r="G194" s="277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19"/>
      <c r="U194" s="219"/>
    </row>
    <row r="195" customFormat="false" ht="12.75" hidden="false" customHeight="false" outlineLevel="0" collapsed="false">
      <c r="A195" s="250" t="n">
        <f aca="false">+A$88</f>
        <v>5127000</v>
      </c>
      <c r="B195" s="251" t="n">
        <f aca="false">+B$88</f>
        <v>40002</v>
      </c>
      <c r="C195" s="276"/>
      <c r="D195" s="276"/>
      <c r="E195" s="276"/>
      <c r="F195" s="277"/>
      <c r="G195" s="277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19"/>
      <c r="U195" s="219"/>
    </row>
    <row r="196" customFormat="false" ht="12.75" hidden="false" customHeight="false" outlineLevel="0" collapsed="false">
      <c r="A196" s="250" t="n">
        <f aca="false">+A$88</f>
        <v>5127000</v>
      </c>
      <c r="B196" s="251" t="n">
        <f aca="false">+B$88</f>
        <v>40002</v>
      </c>
      <c r="C196" s="276"/>
      <c r="D196" s="276"/>
      <c r="E196" s="276"/>
      <c r="F196" s="277"/>
      <c r="G196" s="277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19"/>
      <c r="U196" s="219"/>
    </row>
    <row r="197" customFormat="false" ht="12.75" hidden="false" customHeight="false" outlineLevel="0" collapsed="false">
      <c r="A197" s="250" t="n">
        <f aca="false">+A$88</f>
        <v>5127000</v>
      </c>
      <c r="B197" s="251" t="n">
        <f aca="false">+B$88</f>
        <v>40002</v>
      </c>
      <c r="C197" s="276"/>
      <c r="D197" s="276"/>
      <c r="E197" s="276"/>
      <c r="F197" s="277"/>
      <c r="G197" s="277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19"/>
      <c r="U197" s="219"/>
    </row>
    <row r="198" customFormat="false" ht="12.75" hidden="false" customHeight="false" outlineLevel="0" collapsed="false">
      <c r="A198" s="250" t="n">
        <f aca="false">+A$88</f>
        <v>5127000</v>
      </c>
      <c r="B198" s="251" t="n">
        <f aca="false">+B$88</f>
        <v>40002</v>
      </c>
      <c r="C198" s="276"/>
      <c r="D198" s="276"/>
      <c r="E198" s="276"/>
      <c r="F198" s="277"/>
      <c r="G198" s="277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19"/>
      <c r="U198" s="219"/>
    </row>
    <row r="199" customFormat="false" ht="12.75" hidden="false" customHeight="false" outlineLevel="0" collapsed="false">
      <c r="A199" s="250" t="n">
        <f aca="false">+A$88</f>
        <v>5127000</v>
      </c>
      <c r="B199" s="251" t="n">
        <f aca="false">+B$88</f>
        <v>40002</v>
      </c>
      <c r="C199" s="276"/>
      <c r="D199" s="276"/>
      <c r="E199" s="276"/>
      <c r="F199" s="277"/>
      <c r="G199" s="277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19"/>
      <c r="U199" s="219"/>
    </row>
    <row r="200" customFormat="false" ht="12.75" hidden="false" customHeight="false" outlineLevel="0" collapsed="false">
      <c r="A200" s="250" t="n">
        <f aca="false">+A$88</f>
        <v>5127000</v>
      </c>
      <c r="B200" s="251" t="n">
        <f aca="false">+B$88</f>
        <v>40002</v>
      </c>
      <c r="C200" s="276"/>
      <c r="D200" s="276"/>
      <c r="E200" s="276"/>
      <c r="F200" s="277"/>
      <c r="G200" s="277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19"/>
      <c r="U200" s="219"/>
    </row>
    <row r="201" customFormat="false" ht="12.75" hidden="false" customHeight="false" outlineLevel="0" collapsed="false">
      <c r="A201" s="250" t="n">
        <f aca="false">+A$88</f>
        <v>5127000</v>
      </c>
      <c r="B201" s="251" t="n">
        <f aca="false">+B$88</f>
        <v>40002</v>
      </c>
      <c r="C201" s="276"/>
      <c r="D201" s="276"/>
      <c r="E201" s="276"/>
      <c r="F201" s="277"/>
      <c r="G201" s="277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19"/>
      <c r="U201" s="219"/>
    </row>
    <row r="202" customFormat="false" ht="12.75" hidden="false" customHeight="false" outlineLevel="0" collapsed="false">
      <c r="A202" s="250" t="n">
        <f aca="false">+A$88</f>
        <v>5127000</v>
      </c>
      <c r="B202" s="251" t="n">
        <f aca="false">+B$88</f>
        <v>40002</v>
      </c>
      <c r="C202" s="276"/>
      <c r="D202" s="276"/>
      <c r="E202" s="276"/>
      <c r="F202" s="277"/>
      <c r="G202" s="277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19"/>
      <c r="U202" s="219"/>
    </row>
    <row r="203" customFormat="false" ht="12.75" hidden="false" customHeight="false" outlineLevel="0" collapsed="false">
      <c r="A203" s="250" t="n">
        <f aca="false">+A$88</f>
        <v>5127000</v>
      </c>
      <c r="B203" s="251" t="n">
        <f aca="false">+B$88</f>
        <v>40002</v>
      </c>
      <c r="C203" s="276"/>
      <c r="D203" s="276"/>
      <c r="E203" s="276"/>
      <c r="F203" s="277"/>
      <c r="G203" s="277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19"/>
      <c r="U203" s="219"/>
    </row>
    <row r="204" customFormat="false" ht="12.75" hidden="false" customHeight="false" outlineLevel="0" collapsed="false">
      <c r="A204" s="250" t="n">
        <f aca="false">+A$88</f>
        <v>5127000</v>
      </c>
      <c r="B204" s="251" t="n">
        <f aca="false">+B$88</f>
        <v>40002</v>
      </c>
      <c r="C204" s="276"/>
      <c r="D204" s="276"/>
      <c r="E204" s="276"/>
      <c r="F204" s="277"/>
      <c r="G204" s="277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19"/>
      <c r="U204" s="219"/>
    </row>
    <row r="205" customFormat="false" ht="12.75" hidden="false" customHeight="false" outlineLevel="0" collapsed="false">
      <c r="A205" s="250" t="n">
        <f aca="false">+A$88</f>
        <v>5127000</v>
      </c>
      <c r="B205" s="251" t="n">
        <f aca="false">+B$88</f>
        <v>40002</v>
      </c>
      <c r="C205" s="276"/>
      <c r="D205" s="276"/>
      <c r="E205" s="276"/>
      <c r="F205" s="277"/>
      <c r="G205" s="277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19"/>
      <c r="U205" s="219"/>
    </row>
    <row r="206" customFormat="false" ht="12.75" hidden="false" customHeight="false" outlineLevel="0" collapsed="false">
      <c r="A206" s="250" t="n">
        <f aca="false">+A$88</f>
        <v>5127000</v>
      </c>
      <c r="B206" s="251" t="n">
        <f aca="false">+B$88</f>
        <v>40002</v>
      </c>
      <c r="C206" s="276"/>
      <c r="D206" s="276"/>
      <c r="E206" s="276"/>
      <c r="F206" s="277"/>
      <c r="G206" s="277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19"/>
      <c r="U206" s="219"/>
    </row>
    <row r="207" customFormat="false" ht="12.75" hidden="false" customHeight="false" outlineLevel="0" collapsed="false">
      <c r="A207" s="250" t="n">
        <f aca="false">+A$88</f>
        <v>5127000</v>
      </c>
      <c r="B207" s="251" t="n">
        <f aca="false">+B$88</f>
        <v>40002</v>
      </c>
      <c r="C207" s="276"/>
      <c r="D207" s="276"/>
      <c r="E207" s="276"/>
      <c r="F207" s="277"/>
      <c r="G207" s="277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19"/>
      <c r="U207" s="219"/>
    </row>
    <row r="208" customFormat="false" ht="12.75" hidden="false" customHeight="false" outlineLevel="0" collapsed="false">
      <c r="A208" s="250" t="n">
        <f aca="false">+A$88</f>
        <v>5127000</v>
      </c>
      <c r="B208" s="251" t="n">
        <f aca="false">+B$88</f>
        <v>40002</v>
      </c>
      <c r="C208" s="276"/>
      <c r="D208" s="276"/>
      <c r="E208" s="276"/>
      <c r="F208" s="277"/>
      <c r="G208" s="277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19"/>
      <c r="U208" s="219"/>
    </row>
    <row r="209" customFormat="false" ht="12.75" hidden="false" customHeight="false" outlineLevel="0" collapsed="false">
      <c r="A209" s="250" t="n">
        <f aca="false">+A$88</f>
        <v>5127000</v>
      </c>
      <c r="B209" s="251" t="n">
        <f aca="false">+B$88</f>
        <v>40002</v>
      </c>
      <c r="C209" s="276"/>
      <c r="D209" s="276"/>
      <c r="E209" s="276"/>
      <c r="F209" s="277"/>
      <c r="G209" s="277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19"/>
      <c r="U209" s="219"/>
    </row>
    <row r="210" customFormat="false" ht="12.75" hidden="false" customHeight="false" outlineLevel="0" collapsed="false">
      <c r="A210" s="250" t="n">
        <f aca="false">+A$88</f>
        <v>5127000</v>
      </c>
      <c r="B210" s="251" t="n">
        <f aca="false">+B$88</f>
        <v>40002</v>
      </c>
      <c r="C210" s="276"/>
      <c r="D210" s="276"/>
      <c r="E210" s="276"/>
      <c r="F210" s="277"/>
      <c r="G210" s="277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19"/>
      <c r="U210" s="219"/>
    </row>
    <row r="211" customFormat="false" ht="12.75" hidden="false" customHeight="false" outlineLevel="0" collapsed="false">
      <c r="A211" s="250" t="n">
        <f aca="false">+A$88</f>
        <v>5127000</v>
      </c>
      <c r="B211" s="251" t="n">
        <f aca="false">+B$88</f>
        <v>40002</v>
      </c>
      <c r="C211" s="276"/>
      <c r="D211" s="276"/>
      <c r="E211" s="276"/>
      <c r="F211" s="277"/>
      <c r="G211" s="277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19"/>
      <c r="U211" s="219"/>
    </row>
    <row r="212" customFormat="false" ht="12.75" hidden="false" customHeight="false" outlineLevel="0" collapsed="false">
      <c r="A212" s="250" t="n">
        <f aca="false">+A$88</f>
        <v>5127000</v>
      </c>
      <c r="B212" s="251" t="n">
        <f aca="false">+B$88</f>
        <v>40002</v>
      </c>
      <c r="C212" s="276"/>
      <c r="D212" s="276"/>
      <c r="E212" s="276"/>
      <c r="F212" s="277"/>
      <c r="G212" s="277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19"/>
      <c r="U212" s="219"/>
    </row>
    <row r="213" customFormat="false" ht="12.75" hidden="false" customHeight="false" outlineLevel="0" collapsed="false">
      <c r="A213" s="250" t="n">
        <f aca="false">+A$88</f>
        <v>5127000</v>
      </c>
      <c r="B213" s="251" t="n">
        <f aca="false">+B$88</f>
        <v>40002</v>
      </c>
      <c r="C213" s="276"/>
      <c r="D213" s="276"/>
      <c r="E213" s="276"/>
      <c r="F213" s="277"/>
      <c r="G213" s="277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19"/>
      <c r="U213" s="219"/>
    </row>
    <row r="214" customFormat="false" ht="12.75" hidden="false" customHeight="false" outlineLevel="0" collapsed="false">
      <c r="A214" s="250" t="n">
        <f aca="false">+A$88</f>
        <v>5127000</v>
      </c>
      <c r="B214" s="251" t="n">
        <f aca="false">+B$88</f>
        <v>40002</v>
      </c>
      <c r="C214" s="276"/>
      <c r="D214" s="276"/>
      <c r="E214" s="276"/>
      <c r="F214" s="277"/>
      <c r="G214" s="277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19"/>
      <c r="U214" s="219"/>
    </row>
    <row r="215" customFormat="false" ht="12.75" hidden="false" customHeight="false" outlineLevel="0" collapsed="false">
      <c r="A215" s="250" t="n">
        <f aca="false">+A$88</f>
        <v>5127000</v>
      </c>
      <c r="B215" s="251" t="n">
        <f aca="false">+B$88</f>
        <v>40002</v>
      </c>
      <c r="C215" s="276"/>
      <c r="D215" s="276"/>
      <c r="E215" s="276"/>
      <c r="F215" s="277"/>
      <c r="G215" s="277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19"/>
      <c r="U215" s="219"/>
    </row>
    <row r="216" customFormat="false" ht="12.75" hidden="false" customHeight="false" outlineLevel="0" collapsed="false">
      <c r="A216" s="250" t="n">
        <f aca="false">+A$88</f>
        <v>5127000</v>
      </c>
      <c r="B216" s="251" t="n">
        <f aca="false">+B$88</f>
        <v>40002</v>
      </c>
      <c r="C216" s="276"/>
      <c r="D216" s="276"/>
      <c r="E216" s="276"/>
      <c r="F216" s="277"/>
      <c r="G216" s="277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19"/>
      <c r="U216" s="219"/>
    </row>
    <row r="217" customFormat="false" ht="12.75" hidden="false" customHeight="false" outlineLevel="0" collapsed="false">
      <c r="A217" s="250" t="n">
        <f aca="false">+A$88</f>
        <v>5127000</v>
      </c>
      <c r="B217" s="251" t="n">
        <f aca="false">+B$88</f>
        <v>40002</v>
      </c>
      <c r="C217" s="276"/>
      <c r="D217" s="276"/>
      <c r="E217" s="276"/>
      <c r="F217" s="277"/>
      <c r="G217" s="277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19"/>
      <c r="U217" s="219"/>
    </row>
    <row r="218" customFormat="false" ht="12.75" hidden="false" customHeight="false" outlineLevel="0" collapsed="false">
      <c r="A218" s="250" t="n">
        <f aca="false">+A$88</f>
        <v>5127000</v>
      </c>
      <c r="B218" s="251" t="n">
        <f aca="false">+B$88</f>
        <v>40002</v>
      </c>
      <c r="C218" s="276"/>
      <c r="D218" s="276"/>
      <c r="E218" s="276"/>
      <c r="F218" s="277"/>
      <c r="G218" s="277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19"/>
      <c r="U218" s="219"/>
    </row>
    <row r="219" customFormat="false" ht="12.75" hidden="false" customHeight="false" outlineLevel="0" collapsed="false">
      <c r="A219" s="250" t="n">
        <f aca="false">+A$88</f>
        <v>5127000</v>
      </c>
      <c r="B219" s="251" t="n">
        <f aca="false">+B$88</f>
        <v>40002</v>
      </c>
      <c r="C219" s="276"/>
      <c r="D219" s="276"/>
      <c r="E219" s="276"/>
      <c r="F219" s="277"/>
      <c r="G219" s="277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19"/>
      <c r="U219" s="219"/>
    </row>
    <row r="220" customFormat="false" ht="12.75" hidden="false" customHeight="false" outlineLevel="0" collapsed="false">
      <c r="A220" s="250" t="n">
        <f aca="false">+A$88</f>
        <v>5127000</v>
      </c>
      <c r="B220" s="251" t="n">
        <f aca="false">+B$88</f>
        <v>40002</v>
      </c>
      <c r="C220" s="276"/>
      <c r="D220" s="276"/>
      <c r="E220" s="276"/>
      <c r="F220" s="277"/>
      <c r="G220" s="277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19"/>
      <c r="U220" s="219"/>
    </row>
    <row r="221" customFormat="false" ht="12.75" hidden="false" customHeight="false" outlineLevel="0" collapsed="false">
      <c r="A221" s="250" t="n">
        <f aca="false">+A$88</f>
        <v>5127000</v>
      </c>
      <c r="B221" s="251" t="n">
        <f aca="false">+B$88</f>
        <v>40002</v>
      </c>
      <c r="C221" s="276"/>
      <c r="D221" s="276"/>
      <c r="E221" s="276"/>
      <c r="F221" s="277"/>
      <c r="G221" s="277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19"/>
      <c r="U221" s="219"/>
    </row>
    <row r="222" customFormat="false" ht="12.75" hidden="false" customHeight="false" outlineLevel="0" collapsed="false">
      <c r="A222" s="250" t="n">
        <f aca="false">+A$88</f>
        <v>5127000</v>
      </c>
      <c r="B222" s="251" t="n">
        <f aca="false">+B$88</f>
        <v>40002</v>
      </c>
      <c r="C222" s="276"/>
      <c r="D222" s="276"/>
      <c r="E222" s="276"/>
      <c r="F222" s="277"/>
      <c r="G222" s="277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19"/>
      <c r="U222" s="219"/>
    </row>
    <row r="223" customFormat="false" ht="12.75" hidden="false" customHeight="false" outlineLevel="0" collapsed="false">
      <c r="A223" s="250" t="n">
        <f aca="false">+A$88</f>
        <v>5127000</v>
      </c>
      <c r="B223" s="251" t="n">
        <f aca="false">+B$88</f>
        <v>40002</v>
      </c>
      <c r="C223" s="276"/>
      <c r="D223" s="276"/>
      <c r="E223" s="276"/>
      <c r="F223" s="277"/>
      <c r="G223" s="277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19"/>
      <c r="U223" s="219"/>
    </row>
    <row r="224" customFormat="false" ht="12.75" hidden="false" customHeight="false" outlineLevel="0" collapsed="false">
      <c r="A224" s="250" t="n">
        <f aca="false">+A$88</f>
        <v>5127000</v>
      </c>
      <c r="B224" s="251" t="n">
        <f aca="false">+B$88</f>
        <v>40002</v>
      </c>
      <c r="C224" s="276"/>
      <c r="D224" s="276"/>
      <c r="E224" s="276"/>
      <c r="F224" s="277"/>
      <c r="G224" s="277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19"/>
      <c r="U224" s="219"/>
    </row>
    <row r="225" customFormat="false" ht="12.75" hidden="false" customHeight="false" outlineLevel="0" collapsed="false">
      <c r="A225" s="250" t="n">
        <f aca="false">+A$88</f>
        <v>5127000</v>
      </c>
      <c r="B225" s="251" t="n">
        <f aca="false">+B$88</f>
        <v>40002</v>
      </c>
      <c r="C225" s="276"/>
      <c r="D225" s="276"/>
      <c r="E225" s="276"/>
      <c r="F225" s="277"/>
      <c r="G225" s="277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19"/>
      <c r="U225" s="219"/>
    </row>
    <row r="226" customFormat="false" ht="12.75" hidden="false" customHeight="false" outlineLevel="0" collapsed="false">
      <c r="A226" s="250" t="n">
        <f aca="false">+A$88</f>
        <v>5127000</v>
      </c>
      <c r="B226" s="251" t="n">
        <f aca="false">+B$88</f>
        <v>40002</v>
      </c>
      <c r="C226" s="276"/>
      <c r="D226" s="276"/>
      <c r="E226" s="276"/>
      <c r="F226" s="277"/>
      <c r="G226" s="277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19"/>
      <c r="U226" s="219"/>
    </row>
    <row r="227" customFormat="false" ht="12.75" hidden="false" customHeight="false" outlineLevel="0" collapsed="false">
      <c r="A227" s="250" t="n">
        <f aca="false">+A$88</f>
        <v>5127000</v>
      </c>
      <c r="B227" s="251" t="n">
        <f aca="false">+B$88</f>
        <v>40002</v>
      </c>
      <c r="C227" s="276"/>
      <c r="D227" s="276"/>
      <c r="E227" s="276"/>
      <c r="F227" s="277"/>
      <c r="G227" s="277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19"/>
      <c r="U227" s="219"/>
    </row>
    <row r="228" customFormat="false" ht="12.75" hidden="false" customHeight="false" outlineLevel="0" collapsed="false">
      <c r="A228" s="250" t="n">
        <f aca="false">+A$88</f>
        <v>5127000</v>
      </c>
      <c r="B228" s="251" t="n">
        <f aca="false">+B$88</f>
        <v>40002</v>
      </c>
      <c r="C228" s="276"/>
      <c r="D228" s="276"/>
      <c r="E228" s="276"/>
      <c r="F228" s="277"/>
      <c r="G228" s="277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19"/>
      <c r="U228" s="219"/>
    </row>
    <row r="229" customFormat="false" ht="12.75" hidden="false" customHeight="false" outlineLevel="0" collapsed="false">
      <c r="A229" s="250" t="n">
        <f aca="false">+A$88</f>
        <v>5127000</v>
      </c>
      <c r="B229" s="251" t="n">
        <f aca="false">+B$88</f>
        <v>40002</v>
      </c>
      <c r="C229" s="276"/>
      <c r="D229" s="276"/>
      <c r="E229" s="276"/>
      <c r="F229" s="277"/>
      <c r="G229" s="277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19"/>
      <c r="U229" s="219"/>
    </row>
    <row r="230" customFormat="false" ht="12.75" hidden="false" customHeight="false" outlineLevel="0" collapsed="false">
      <c r="A230" s="250" t="n">
        <f aca="false">+A$88</f>
        <v>5127000</v>
      </c>
      <c r="B230" s="251" t="n">
        <f aca="false">+B$88</f>
        <v>40002</v>
      </c>
      <c r="C230" s="276"/>
      <c r="D230" s="276"/>
      <c r="E230" s="276"/>
      <c r="F230" s="277"/>
      <c r="G230" s="277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19"/>
      <c r="U230" s="219"/>
    </row>
    <row r="231" customFormat="false" ht="12.75" hidden="false" customHeight="false" outlineLevel="0" collapsed="false">
      <c r="A231" s="250" t="n">
        <f aca="false">+A$88</f>
        <v>5127000</v>
      </c>
      <c r="B231" s="251" t="n">
        <f aca="false">+B$88</f>
        <v>40002</v>
      </c>
      <c r="C231" s="276"/>
      <c r="D231" s="276"/>
      <c r="E231" s="276"/>
      <c r="F231" s="277"/>
      <c r="G231" s="277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19"/>
      <c r="U231" s="219"/>
    </row>
    <row r="232" customFormat="false" ht="12.75" hidden="false" customHeight="false" outlineLevel="0" collapsed="false">
      <c r="A232" s="250" t="n">
        <f aca="false">+A$88</f>
        <v>5127000</v>
      </c>
      <c r="B232" s="251" t="n">
        <f aca="false">+B$88</f>
        <v>40002</v>
      </c>
      <c r="C232" s="276"/>
      <c r="D232" s="276"/>
      <c r="E232" s="276"/>
      <c r="F232" s="277"/>
      <c r="G232" s="277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19"/>
      <c r="U232" s="219"/>
    </row>
    <row r="233" customFormat="false" ht="12.75" hidden="false" customHeight="false" outlineLevel="0" collapsed="false">
      <c r="A233" s="250" t="n">
        <f aca="false">+A$88</f>
        <v>5127000</v>
      </c>
      <c r="B233" s="251" t="n">
        <f aca="false">+B$88</f>
        <v>40002</v>
      </c>
      <c r="C233" s="276"/>
      <c r="D233" s="276"/>
      <c r="E233" s="276"/>
      <c r="F233" s="277"/>
      <c r="G233" s="277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19"/>
      <c r="U233" s="219"/>
    </row>
    <row r="234" customFormat="false" ht="12.75" hidden="false" customHeight="false" outlineLevel="0" collapsed="false">
      <c r="A234" s="250" t="n">
        <f aca="false">+A$88</f>
        <v>5127000</v>
      </c>
      <c r="B234" s="251" t="n">
        <f aca="false">+B$88</f>
        <v>40002</v>
      </c>
      <c r="C234" s="276"/>
      <c r="D234" s="276"/>
      <c r="E234" s="276"/>
      <c r="F234" s="277"/>
      <c r="G234" s="277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19"/>
      <c r="U234" s="219"/>
    </row>
    <row r="235" customFormat="false" ht="12.75" hidden="false" customHeight="false" outlineLevel="0" collapsed="false">
      <c r="A235" s="250" t="n">
        <f aca="false">+A$88</f>
        <v>5127000</v>
      </c>
      <c r="B235" s="251" t="n">
        <f aca="false">+B$88</f>
        <v>40002</v>
      </c>
      <c r="C235" s="276"/>
      <c r="D235" s="276"/>
      <c r="E235" s="276"/>
      <c r="F235" s="277"/>
      <c r="G235" s="277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19"/>
      <c r="U235" s="219"/>
    </row>
    <row r="236" customFormat="false" ht="12.75" hidden="false" customHeight="false" outlineLevel="0" collapsed="false">
      <c r="A236" s="250" t="n">
        <f aca="false">+A$88</f>
        <v>5127000</v>
      </c>
      <c r="B236" s="251" t="n">
        <f aca="false">+B$88</f>
        <v>40002</v>
      </c>
      <c r="C236" s="276"/>
      <c r="D236" s="276"/>
      <c r="E236" s="276"/>
      <c r="F236" s="277"/>
      <c r="G236" s="277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19"/>
      <c r="U236" s="219"/>
    </row>
    <row r="237" customFormat="false" ht="12.75" hidden="false" customHeight="false" outlineLevel="0" collapsed="false">
      <c r="A237" s="250" t="n">
        <f aca="false">+A$88</f>
        <v>5127000</v>
      </c>
      <c r="B237" s="251" t="n">
        <f aca="false">+B$88</f>
        <v>40002</v>
      </c>
      <c r="C237" s="276"/>
      <c r="D237" s="276"/>
      <c r="E237" s="276"/>
      <c r="F237" s="277"/>
      <c r="G237" s="277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19"/>
      <c r="U237" s="219"/>
    </row>
    <row r="238" customFormat="false" ht="12.75" hidden="false" customHeight="false" outlineLevel="0" collapsed="false">
      <c r="A238" s="250" t="n">
        <f aca="false">+A$88</f>
        <v>5127000</v>
      </c>
      <c r="B238" s="251" t="n">
        <f aca="false">+B$88</f>
        <v>40002</v>
      </c>
      <c r="C238" s="276"/>
      <c r="D238" s="276"/>
      <c r="E238" s="276"/>
      <c r="F238" s="277"/>
      <c r="G238" s="277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19"/>
      <c r="U238" s="219"/>
    </row>
    <row r="239" customFormat="false" ht="12.75" hidden="false" customHeight="false" outlineLevel="0" collapsed="false">
      <c r="A239" s="250" t="n">
        <f aca="false">+A$88</f>
        <v>5127000</v>
      </c>
      <c r="B239" s="251" t="n">
        <f aca="false">+B$88</f>
        <v>40002</v>
      </c>
      <c r="C239" s="276"/>
      <c r="D239" s="276"/>
      <c r="E239" s="276"/>
      <c r="F239" s="277"/>
      <c r="G239" s="277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19"/>
      <c r="U239" s="219"/>
    </row>
    <row r="240" customFormat="false" ht="12.75" hidden="false" customHeight="false" outlineLevel="0" collapsed="false">
      <c r="A240" s="250" t="n">
        <f aca="false">+A$88</f>
        <v>5127000</v>
      </c>
      <c r="B240" s="251" t="n">
        <f aca="false">+B$88</f>
        <v>40002</v>
      </c>
      <c r="C240" s="276"/>
      <c r="D240" s="276"/>
      <c r="E240" s="276"/>
      <c r="F240" s="277"/>
      <c r="G240" s="277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19"/>
      <c r="U240" s="219"/>
    </row>
    <row r="241" customFormat="false" ht="12.75" hidden="false" customHeight="false" outlineLevel="0" collapsed="false">
      <c r="A241" s="250" t="n">
        <f aca="false">+A$88</f>
        <v>5127000</v>
      </c>
      <c r="B241" s="251" t="n">
        <f aca="false">+B$88</f>
        <v>40002</v>
      </c>
      <c r="C241" s="276"/>
      <c r="D241" s="276"/>
      <c r="E241" s="276"/>
      <c r="F241" s="277"/>
      <c r="G241" s="277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19"/>
      <c r="U241" s="219"/>
    </row>
    <row r="242" customFormat="false" ht="12.75" hidden="false" customHeight="false" outlineLevel="0" collapsed="false">
      <c r="A242" s="250" t="n">
        <f aca="false">+A$88</f>
        <v>5127000</v>
      </c>
      <c r="B242" s="251" t="n">
        <f aca="false">+B$88</f>
        <v>40002</v>
      </c>
      <c r="C242" s="276"/>
      <c r="D242" s="276"/>
      <c r="E242" s="276"/>
      <c r="F242" s="277"/>
      <c r="G242" s="277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19"/>
      <c r="U242" s="219"/>
    </row>
    <row r="243" customFormat="false" ht="12.75" hidden="false" customHeight="false" outlineLevel="0" collapsed="false">
      <c r="A243" s="250" t="n">
        <f aca="false">+A$88</f>
        <v>5127000</v>
      </c>
      <c r="B243" s="251" t="n">
        <f aca="false">+B$88</f>
        <v>40002</v>
      </c>
      <c r="C243" s="276"/>
      <c r="D243" s="276"/>
      <c r="E243" s="276"/>
      <c r="F243" s="277"/>
      <c r="G243" s="277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19"/>
      <c r="U243" s="219"/>
    </row>
    <row r="244" customFormat="false" ht="12.75" hidden="false" customHeight="false" outlineLevel="0" collapsed="false">
      <c r="C244" s="276"/>
      <c r="D244" s="276"/>
      <c r="E244" s="276"/>
      <c r="F244" s="277"/>
      <c r="G244" s="277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19"/>
      <c r="U244" s="219"/>
    </row>
    <row r="245" customFormat="false" ht="12.75" hidden="false" customHeight="false" outlineLevel="0" collapsed="false">
      <c r="C245" s="276"/>
      <c r="D245" s="276"/>
      <c r="E245" s="276"/>
      <c r="F245" s="277"/>
      <c r="G245" s="277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19"/>
      <c r="U245" s="219"/>
    </row>
    <row r="246" customFormat="false" ht="12.75" hidden="false" customHeight="false" outlineLevel="0" collapsed="false">
      <c r="C246" s="276"/>
      <c r="D246" s="276"/>
      <c r="E246" s="276"/>
      <c r="F246" s="277"/>
      <c r="G246" s="277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19"/>
      <c r="U246" s="219"/>
    </row>
    <row r="247" customFormat="false" ht="12.75" hidden="false" customHeight="false" outlineLevel="0" collapsed="false">
      <c r="C247" s="276"/>
      <c r="D247" s="276"/>
      <c r="E247" s="276"/>
      <c r="F247" s="277"/>
      <c r="G247" s="277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19"/>
      <c r="U247" s="219"/>
    </row>
    <row r="248" customFormat="false" ht="12.75" hidden="false" customHeight="false" outlineLevel="0" collapsed="false">
      <c r="C248" s="276"/>
      <c r="D248" s="276"/>
      <c r="E248" s="276"/>
      <c r="F248" s="277"/>
      <c r="G248" s="277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19"/>
      <c r="U248" s="219"/>
    </row>
    <row r="249" customFormat="false" ht="12.75" hidden="false" customHeight="false" outlineLevel="0" collapsed="false">
      <c r="C249" s="276"/>
      <c r="D249" s="276"/>
      <c r="E249" s="276"/>
      <c r="F249" s="277"/>
      <c r="G249" s="277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19"/>
      <c r="U249" s="219"/>
    </row>
    <row r="250" customFormat="false" ht="12.75" hidden="false" customHeight="false" outlineLevel="0" collapsed="false">
      <c r="C250" s="276"/>
      <c r="D250" s="276"/>
      <c r="E250" s="276"/>
      <c r="F250" s="277"/>
      <c r="G250" s="277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19"/>
      <c r="U250" s="219"/>
    </row>
    <row r="251" customFormat="false" ht="12.75" hidden="false" customHeight="false" outlineLevel="0" collapsed="false">
      <c r="C251" s="276"/>
      <c r="D251" s="276"/>
      <c r="E251" s="276"/>
      <c r="F251" s="277"/>
      <c r="G251" s="277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19"/>
      <c r="U251" s="219"/>
    </row>
    <row r="252" customFormat="false" ht="12.75" hidden="false" customHeight="false" outlineLevel="0" collapsed="false">
      <c r="C252" s="276"/>
      <c r="D252" s="276"/>
      <c r="E252" s="276"/>
      <c r="F252" s="277"/>
      <c r="G252" s="277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19"/>
      <c r="U252" s="219"/>
    </row>
    <row r="253" customFormat="false" ht="12.75" hidden="false" customHeight="false" outlineLevel="0" collapsed="false">
      <c r="C253" s="276"/>
      <c r="D253" s="276"/>
      <c r="E253" s="276"/>
      <c r="F253" s="277"/>
      <c r="G253" s="277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19"/>
      <c r="U253" s="219"/>
    </row>
    <row r="254" customFormat="false" ht="12.75" hidden="false" customHeight="false" outlineLevel="0" collapsed="false">
      <c r="C254" s="276"/>
      <c r="D254" s="276"/>
      <c r="E254" s="276"/>
      <c r="F254" s="277"/>
      <c r="G254" s="277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19"/>
      <c r="U254" s="219"/>
    </row>
    <row r="255" customFormat="false" ht="12.75" hidden="false" customHeight="false" outlineLevel="0" collapsed="false">
      <c r="C255" s="276"/>
      <c r="D255" s="276"/>
      <c r="E255" s="276"/>
      <c r="F255" s="277"/>
      <c r="G255" s="277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19"/>
      <c r="U255" s="219"/>
    </row>
    <row r="256" customFormat="false" ht="12.75" hidden="false" customHeight="false" outlineLevel="0" collapsed="false">
      <c r="C256" s="276"/>
      <c r="D256" s="276"/>
      <c r="E256" s="276"/>
      <c r="F256" s="277"/>
      <c r="G256" s="277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19"/>
      <c r="U256" s="219"/>
    </row>
    <row r="257" customFormat="false" ht="12.75" hidden="false" customHeight="false" outlineLevel="0" collapsed="false">
      <c r="C257" s="276"/>
      <c r="D257" s="276"/>
      <c r="E257" s="276"/>
      <c r="F257" s="277"/>
      <c r="G257" s="277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19"/>
      <c r="U257" s="219"/>
    </row>
    <row r="258" customFormat="false" ht="12.75" hidden="false" customHeight="false" outlineLevel="0" collapsed="false">
      <c r="C258" s="276"/>
      <c r="D258" s="276"/>
      <c r="E258" s="276"/>
      <c r="F258" s="277"/>
      <c r="G258" s="277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19"/>
      <c r="U258" s="219"/>
    </row>
    <row r="259" customFormat="false" ht="12.75" hidden="false" customHeight="false" outlineLevel="0" collapsed="false">
      <c r="C259" s="276"/>
      <c r="D259" s="276"/>
      <c r="E259" s="276"/>
      <c r="F259" s="277"/>
      <c r="G259" s="277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19"/>
      <c r="U259" s="219"/>
    </row>
    <row r="260" customFormat="false" ht="12.75" hidden="false" customHeight="false" outlineLevel="0" collapsed="false">
      <c r="C260" s="276"/>
      <c r="D260" s="276"/>
      <c r="E260" s="276"/>
      <c r="F260" s="277"/>
      <c r="G260" s="277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19"/>
      <c r="U260" s="219"/>
    </row>
    <row r="261" customFormat="false" ht="12.75" hidden="false" customHeight="false" outlineLevel="0" collapsed="false">
      <c r="C261" s="276"/>
      <c r="D261" s="276"/>
      <c r="E261" s="276"/>
      <c r="F261" s="277"/>
      <c r="G261" s="277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19"/>
      <c r="U261" s="219"/>
    </row>
    <row r="262" customFormat="false" ht="12.75" hidden="false" customHeight="false" outlineLevel="0" collapsed="false">
      <c r="C262" s="276"/>
      <c r="D262" s="276"/>
      <c r="E262" s="276"/>
      <c r="F262" s="277"/>
      <c r="G262" s="277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19"/>
      <c r="U262" s="219"/>
    </row>
    <row r="263" customFormat="false" ht="12.75" hidden="false" customHeight="false" outlineLevel="0" collapsed="false">
      <c r="C263" s="276"/>
      <c r="D263" s="276"/>
      <c r="E263" s="276"/>
      <c r="F263" s="277"/>
      <c r="G263" s="277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19"/>
      <c r="U263" s="219"/>
    </row>
    <row r="264" customFormat="false" ht="12.75" hidden="false" customHeight="false" outlineLevel="0" collapsed="false">
      <c r="C264" s="276"/>
      <c r="D264" s="276"/>
      <c r="E264" s="276"/>
      <c r="F264" s="277"/>
      <c r="G264" s="277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19"/>
      <c r="U264" s="219"/>
    </row>
    <row r="265" customFormat="false" ht="12.75" hidden="false" customHeight="false" outlineLevel="0" collapsed="false">
      <c r="C265" s="276"/>
      <c r="D265" s="276"/>
      <c r="E265" s="276"/>
      <c r="F265" s="277"/>
      <c r="G265" s="277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19"/>
      <c r="U265" s="219"/>
    </row>
    <row r="266" customFormat="false" ht="12.75" hidden="false" customHeight="false" outlineLevel="0" collapsed="false">
      <c r="C266" s="276"/>
      <c r="D266" s="276"/>
      <c r="E266" s="276"/>
      <c r="F266" s="277"/>
      <c r="G266" s="277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19"/>
      <c r="U266" s="219"/>
    </row>
    <row r="267" customFormat="false" ht="12.75" hidden="false" customHeight="false" outlineLevel="0" collapsed="false">
      <c r="C267" s="276"/>
      <c r="D267" s="276"/>
      <c r="E267" s="276"/>
      <c r="F267" s="277"/>
      <c r="G267" s="277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19"/>
      <c r="U267" s="219"/>
    </row>
    <row r="268" customFormat="false" ht="12.75" hidden="false" customHeight="false" outlineLevel="0" collapsed="false">
      <c r="C268" s="276"/>
      <c r="D268" s="276"/>
      <c r="E268" s="276"/>
      <c r="F268" s="277"/>
      <c r="G268" s="277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19"/>
      <c r="U268" s="219"/>
    </row>
    <row r="269" customFormat="false" ht="12.75" hidden="false" customHeight="false" outlineLevel="0" collapsed="false">
      <c r="C269" s="276"/>
      <c r="D269" s="276"/>
      <c r="E269" s="276"/>
      <c r="F269" s="277"/>
      <c r="G269" s="277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19"/>
      <c r="U269" s="219"/>
    </row>
    <row r="270" customFormat="false" ht="12.75" hidden="false" customHeight="false" outlineLevel="0" collapsed="false">
      <c r="C270" s="276"/>
      <c r="D270" s="276"/>
      <c r="E270" s="276"/>
      <c r="F270" s="277"/>
      <c r="G270" s="277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19"/>
      <c r="U270" s="219"/>
    </row>
    <row r="271" customFormat="false" ht="12.75" hidden="false" customHeight="false" outlineLevel="0" collapsed="false">
      <c r="C271" s="276"/>
      <c r="D271" s="276"/>
      <c r="E271" s="276"/>
      <c r="F271" s="277"/>
      <c r="G271" s="277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19"/>
      <c r="U271" s="219"/>
    </row>
    <row r="272" customFormat="false" ht="12.75" hidden="false" customHeight="false" outlineLevel="0" collapsed="false">
      <c r="C272" s="276"/>
      <c r="D272" s="276"/>
      <c r="E272" s="276"/>
      <c r="F272" s="277"/>
      <c r="G272" s="277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19"/>
      <c r="U272" s="219"/>
    </row>
    <row r="273" customFormat="false" ht="12.75" hidden="false" customHeight="false" outlineLevel="0" collapsed="false">
      <c r="C273" s="276"/>
      <c r="D273" s="276"/>
      <c r="E273" s="276"/>
      <c r="F273" s="277"/>
      <c r="G273" s="277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19"/>
      <c r="U273" s="219"/>
    </row>
    <row r="274" customFormat="false" ht="12.75" hidden="false" customHeight="false" outlineLevel="0" collapsed="false">
      <c r="C274" s="276"/>
      <c r="D274" s="276"/>
      <c r="E274" s="276"/>
      <c r="F274" s="277"/>
      <c r="G274" s="277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19"/>
      <c r="U274" s="219"/>
    </row>
    <row r="275" customFormat="false" ht="12.75" hidden="false" customHeight="false" outlineLevel="0" collapsed="false">
      <c r="C275" s="276"/>
      <c r="D275" s="276"/>
      <c r="E275" s="276"/>
      <c r="F275" s="277"/>
      <c r="G275" s="277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19"/>
      <c r="U275" s="219"/>
    </row>
    <row r="276" customFormat="false" ht="12.75" hidden="false" customHeight="false" outlineLevel="0" collapsed="false">
      <c r="C276" s="276"/>
      <c r="D276" s="276"/>
      <c r="E276" s="276"/>
      <c r="F276" s="277"/>
      <c r="G276" s="277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19"/>
      <c r="U276" s="219"/>
    </row>
    <row r="277" customFormat="false" ht="12.75" hidden="false" customHeight="false" outlineLevel="0" collapsed="false">
      <c r="C277" s="276"/>
      <c r="D277" s="276"/>
      <c r="E277" s="276"/>
      <c r="F277" s="277"/>
      <c r="G277" s="277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19"/>
      <c r="U277" s="219"/>
    </row>
    <row r="278" customFormat="false" ht="12.75" hidden="false" customHeight="false" outlineLevel="0" collapsed="false">
      <c r="C278" s="276"/>
      <c r="D278" s="276"/>
      <c r="E278" s="276"/>
      <c r="F278" s="277"/>
      <c r="G278" s="277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19"/>
      <c r="U278" s="219"/>
    </row>
    <row r="279" customFormat="false" ht="12.75" hidden="false" customHeight="false" outlineLevel="0" collapsed="false">
      <c r="C279" s="276"/>
      <c r="D279" s="276"/>
      <c r="E279" s="276"/>
      <c r="F279" s="277"/>
      <c r="G279" s="277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19"/>
      <c r="U279" s="219"/>
    </row>
    <row r="280" customFormat="false" ht="12.75" hidden="false" customHeight="false" outlineLevel="0" collapsed="false">
      <c r="C280" s="276"/>
      <c r="D280" s="276"/>
      <c r="E280" s="276"/>
      <c r="F280" s="277"/>
      <c r="G280" s="277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19"/>
      <c r="U280" s="219"/>
    </row>
    <row r="281" customFormat="false" ht="12.75" hidden="false" customHeight="false" outlineLevel="0" collapsed="false">
      <c r="C281" s="276"/>
      <c r="D281" s="276"/>
      <c r="E281" s="276"/>
      <c r="F281" s="277"/>
      <c r="G281" s="277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19"/>
      <c r="U281" s="219"/>
    </row>
    <row r="282" customFormat="false" ht="12.75" hidden="false" customHeight="false" outlineLevel="0" collapsed="false">
      <c r="C282" s="276"/>
      <c r="D282" s="276"/>
      <c r="E282" s="276"/>
      <c r="F282" s="277"/>
      <c r="G282" s="277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19"/>
      <c r="U282" s="219"/>
    </row>
    <row r="283" customFormat="false" ht="12.75" hidden="false" customHeight="false" outlineLevel="0" collapsed="false">
      <c r="C283" s="276"/>
      <c r="D283" s="276"/>
      <c r="E283" s="276"/>
      <c r="F283" s="277"/>
      <c r="G283" s="277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19"/>
      <c r="U283" s="219"/>
    </row>
    <row r="284" customFormat="false" ht="12.75" hidden="false" customHeight="false" outlineLevel="0" collapsed="false">
      <c r="C284" s="276"/>
      <c r="D284" s="276"/>
      <c r="E284" s="276"/>
      <c r="F284" s="277"/>
      <c r="G284" s="277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19"/>
      <c r="U284" s="219"/>
    </row>
    <row r="285" customFormat="false" ht="12.75" hidden="false" customHeight="false" outlineLevel="0" collapsed="false">
      <c r="C285" s="276"/>
      <c r="D285" s="276"/>
      <c r="E285" s="276"/>
      <c r="F285" s="277"/>
      <c r="G285" s="277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19"/>
      <c r="U285" s="219"/>
    </row>
    <row r="286" customFormat="false" ht="12.75" hidden="false" customHeight="false" outlineLevel="0" collapsed="false">
      <c r="C286" s="276"/>
      <c r="D286" s="276"/>
      <c r="E286" s="276"/>
      <c r="F286" s="277"/>
      <c r="G286" s="277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19"/>
      <c r="U286" s="219"/>
    </row>
    <row r="287" customFormat="false" ht="12.75" hidden="false" customHeight="false" outlineLevel="0" collapsed="false">
      <c r="C287" s="276"/>
      <c r="D287" s="276"/>
      <c r="E287" s="276"/>
      <c r="F287" s="277"/>
      <c r="G287" s="277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19"/>
      <c r="U287" s="219"/>
    </row>
    <row r="288" customFormat="false" ht="12.75" hidden="false" customHeight="false" outlineLevel="0" collapsed="false">
      <c r="C288" s="276"/>
      <c r="D288" s="276"/>
      <c r="E288" s="276"/>
      <c r="F288" s="277"/>
      <c r="G288" s="277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19"/>
      <c r="U288" s="219"/>
    </row>
    <row r="289" customFormat="false" ht="12.75" hidden="false" customHeight="false" outlineLevel="0" collapsed="false">
      <c r="C289" s="276"/>
      <c r="D289" s="276"/>
      <c r="E289" s="276"/>
      <c r="F289" s="277"/>
      <c r="G289" s="277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19"/>
      <c r="U289" s="219"/>
    </row>
    <row r="290" customFormat="false" ht="12.75" hidden="false" customHeight="false" outlineLevel="0" collapsed="false">
      <c r="C290" s="276"/>
      <c r="D290" s="276"/>
      <c r="E290" s="276"/>
      <c r="F290" s="277"/>
      <c r="G290" s="277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19"/>
      <c r="U290" s="219"/>
    </row>
    <row r="291" customFormat="false" ht="12.75" hidden="false" customHeight="false" outlineLevel="0" collapsed="false">
      <c r="C291" s="276"/>
      <c r="D291" s="276"/>
      <c r="E291" s="276"/>
      <c r="F291" s="277"/>
      <c r="G291" s="277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19"/>
      <c r="U291" s="219"/>
    </row>
    <row r="292" customFormat="false" ht="12.75" hidden="false" customHeight="false" outlineLevel="0" collapsed="false">
      <c r="C292" s="276"/>
      <c r="D292" s="276"/>
      <c r="E292" s="276"/>
      <c r="F292" s="277"/>
      <c r="G292" s="277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19"/>
      <c r="U292" s="219"/>
    </row>
    <row r="293" customFormat="false" ht="12.75" hidden="false" customHeight="false" outlineLevel="0" collapsed="false">
      <c r="C293" s="276"/>
      <c r="D293" s="276"/>
      <c r="E293" s="276"/>
      <c r="F293" s="277"/>
      <c r="G293" s="277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19"/>
      <c r="U293" s="219"/>
    </row>
    <row r="294" customFormat="false" ht="12.75" hidden="false" customHeight="false" outlineLevel="0" collapsed="false">
      <c r="C294" s="276"/>
      <c r="D294" s="276"/>
      <c r="E294" s="276"/>
      <c r="F294" s="277"/>
      <c r="G294" s="277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19"/>
      <c r="U294" s="219"/>
    </row>
    <row r="295" customFormat="false" ht="12.75" hidden="false" customHeight="false" outlineLevel="0" collapsed="false">
      <c r="C295" s="276"/>
      <c r="D295" s="276"/>
      <c r="E295" s="276"/>
      <c r="F295" s="277"/>
      <c r="G295" s="277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19"/>
      <c r="U295" s="219"/>
    </row>
    <row r="296" customFormat="false" ht="12.75" hidden="false" customHeight="false" outlineLevel="0" collapsed="false">
      <c r="C296" s="276"/>
      <c r="D296" s="276"/>
      <c r="E296" s="276"/>
      <c r="F296" s="277"/>
      <c r="G296" s="277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19"/>
      <c r="U296" s="219"/>
    </row>
    <row r="297" customFormat="false" ht="12.75" hidden="false" customHeight="false" outlineLevel="0" collapsed="false">
      <c r="C297" s="276"/>
      <c r="D297" s="276"/>
      <c r="E297" s="276"/>
      <c r="F297" s="277"/>
      <c r="G297" s="277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19"/>
      <c r="U297" s="219"/>
    </row>
    <row r="298" customFormat="false" ht="12.75" hidden="false" customHeight="false" outlineLevel="0" collapsed="false">
      <c r="C298" s="276"/>
      <c r="D298" s="276"/>
      <c r="E298" s="276"/>
      <c r="F298" s="277"/>
      <c r="G298" s="277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19"/>
      <c r="U298" s="219"/>
    </row>
    <row r="299" customFormat="false" ht="12.75" hidden="false" customHeight="false" outlineLevel="0" collapsed="false">
      <c r="C299" s="276"/>
      <c r="D299" s="276"/>
      <c r="E299" s="276"/>
      <c r="F299" s="277"/>
      <c r="G299" s="277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19"/>
      <c r="U299" s="219"/>
    </row>
    <row r="300" customFormat="false" ht="12.75" hidden="false" customHeight="false" outlineLevel="0" collapsed="false">
      <c r="C300" s="276"/>
      <c r="D300" s="276"/>
      <c r="E300" s="276"/>
      <c r="F300" s="277"/>
      <c r="G300" s="277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19"/>
      <c r="U300" s="219"/>
    </row>
    <row r="301" customFormat="false" ht="12.75" hidden="false" customHeight="false" outlineLevel="0" collapsed="false">
      <c r="C301" s="276"/>
      <c r="D301" s="276"/>
      <c r="E301" s="276"/>
      <c r="F301" s="277"/>
      <c r="G301" s="277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19"/>
      <c r="U301" s="219"/>
    </row>
    <row r="302" customFormat="false" ht="12.75" hidden="false" customHeight="false" outlineLevel="0" collapsed="false">
      <c r="C302" s="276"/>
      <c r="D302" s="276"/>
      <c r="E302" s="276"/>
      <c r="F302" s="277"/>
      <c r="G302" s="277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19"/>
      <c r="U302" s="219"/>
    </row>
    <row r="303" customFormat="false" ht="12.75" hidden="false" customHeight="false" outlineLevel="0" collapsed="false">
      <c r="C303" s="276"/>
      <c r="D303" s="276"/>
      <c r="E303" s="276"/>
      <c r="F303" s="277"/>
      <c r="G303" s="277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19"/>
      <c r="U303" s="219"/>
    </row>
    <row r="304" customFormat="false" ht="12.75" hidden="false" customHeight="false" outlineLevel="0" collapsed="false">
      <c r="C304" s="276"/>
      <c r="D304" s="276"/>
      <c r="E304" s="276"/>
      <c r="F304" s="277"/>
      <c r="G304" s="277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19"/>
      <c r="U304" s="219"/>
    </row>
    <row r="305" customFormat="false" ht="12.75" hidden="false" customHeight="false" outlineLevel="0" collapsed="false">
      <c r="C305" s="276"/>
      <c r="D305" s="276"/>
      <c r="E305" s="276"/>
      <c r="F305" s="277"/>
      <c r="G305" s="277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19"/>
      <c r="U305" s="219"/>
    </row>
    <row r="306" customFormat="false" ht="12.75" hidden="false" customHeight="false" outlineLevel="0" collapsed="false">
      <c r="C306" s="276"/>
      <c r="D306" s="276"/>
      <c r="E306" s="276"/>
      <c r="F306" s="277"/>
      <c r="G306" s="277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19"/>
      <c r="U306" s="219"/>
    </row>
    <row r="307" customFormat="false" ht="12.75" hidden="false" customHeight="false" outlineLevel="0" collapsed="false">
      <c r="C307" s="276"/>
      <c r="D307" s="276"/>
      <c r="E307" s="276"/>
      <c r="F307" s="277"/>
      <c r="G307" s="277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19"/>
      <c r="U307" s="219"/>
    </row>
    <row r="308" customFormat="false" ht="12.75" hidden="false" customHeight="false" outlineLevel="0" collapsed="false">
      <c r="C308" s="276"/>
      <c r="D308" s="276"/>
      <c r="E308" s="276"/>
      <c r="F308" s="277"/>
      <c r="G308" s="277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19"/>
      <c r="U308" s="219"/>
    </row>
    <row r="309" customFormat="false" ht="12.75" hidden="false" customHeight="false" outlineLevel="0" collapsed="false">
      <c r="C309" s="276"/>
      <c r="D309" s="276"/>
      <c r="E309" s="276"/>
      <c r="F309" s="277"/>
      <c r="G309" s="277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19"/>
      <c r="U309" s="219"/>
    </row>
    <row r="310" customFormat="false" ht="12.75" hidden="false" customHeight="false" outlineLevel="0" collapsed="false">
      <c r="C310" s="276"/>
      <c r="D310" s="276"/>
      <c r="E310" s="276"/>
      <c r="F310" s="277"/>
      <c r="G310" s="277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19"/>
      <c r="U310" s="219"/>
    </row>
    <row r="311" customFormat="false" ht="12.75" hidden="false" customHeight="false" outlineLevel="0" collapsed="false">
      <c r="C311" s="276"/>
      <c r="D311" s="276"/>
      <c r="E311" s="276"/>
      <c r="F311" s="277"/>
      <c r="G311" s="277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19"/>
      <c r="U311" s="219"/>
    </row>
    <row r="312" customFormat="false" ht="12.75" hidden="false" customHeight="false" outlineLevel="0" collapsed="false">
      <c r="C312" s="276"/>
      <c r="D312" s="276"/>
      <c r="E312" s="276"/>
      <c r="F312" s="277"/>
      <c r="G312" s="277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19"/>
      <c r="U312" s="219"/>
    </row>
    <row r="313" customFormat="false" ht="12.75" hidden="false" customHeight="false" outlineLevel="0" collapsed="false">
      <c r="C313" s="276"/>
      <c r="D313" s="276"/>
      <c r="E313" s="276"/>
      <c r="F313" s="277"/>
      <c r="G313" s="277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19"/>
      <c r="U313" s="219"/>
    </row>
    <row r="314" customFormat="false" ht="12.75" hidden="false" customHeight="false" outlineLevel="0" collapsed="false">
      <c r="C314" s="276"/>
      <c r="D314" s="276"/>
      <c r="E314" s="276"/>
      <c r="F314" s="277"/>
      <c r="G314" s="277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19"/>
      <c r="U314" s="219"/>
    </row>
    <row r="315" customFormat="false" ht="12.75" hidden="false" customHeight="false" outlineLevel="0" collapsed="false">
      <c r="C315" s="276"/>
      <c r="D315" s="276"/>
      <c r="E315" s="276"/>
      <c r="F315" s="277"/>
      <c r="G315" s="277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19"/>
      <c r="U315" s="219"/>
    </row>
    <row r="316" customFormat="false" ht="12.75" hidden="false" customHeight="false" outlineLevel="0" collapsed="false">
      <c r="C316" s="276"/>
      <c r="D316" s="276"/>
      <c r="E316" s="276"/>
      <c r="F316" s="277"/>
      <c r="G316" s="277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19"/>
      <c r="U316" s="219"/>
    </row>
    <row r="317" customFormat="false" ht="12.75" hidden="false" customHeight="false" outlineLevel="0" collapsed="false">
      <c r="C317" s="276"/>
      <c r="D317" s="276"/>
      <c r="E317" s="276"/>
      <c r="F317" s="277"/>
      <c r="G317" s="277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19"/>
      <c r="U317" s="219"/>
    </row>
    <row r="318" customFormat="false" ht="12.75" hidden="false" customHeight="false" outlineLevel="0" collapsed="false">
      <c r="C318" s="276"/>
      <c r="D318" s="276"/>
      <c r="E318" s="276"/>
      <c r="F318" s="277"/>
      <c r="G318" s="277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19"/>
      <c r="U318" s="219"/>
    </row>
    <row r="319" customFormat="false" ht="12.75" hidden="false" customHeight="false" outlineLevel="0" collapsed="false">
      <c r="C319" s="276"/>
      <c r="D319" s="276"/>
      <c r="E319" s="276"/>
      <c r="F319" s="277"/>
      <c r="G319" s="277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19"/>
      <c r="U319" s="219"/>
    </row>
    <row r="320" customFormat="false" ht="12.75" hidden="false" customHeight="false" outlineLevel="0" collapsed="false">
      <c r="C320" s="276"/>
      <c r="D320" s="276"/>
      <c r="E320" s="276"/>
      <c r="F320" s="277"/>
      <c r="G320" s="277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19"/>
      <c r="U320" s="219"/>
    </row>
    <row r="321" customFormat="false" ht="12.75" hidden="false" customHeight="false" outlineLevel="0" collapsed="false">
      <c r="C321" s="276"/>
      <c r="D321" s="276"/>
      <c r="E321" s="276"/>
      <c r="F321" s="277"/>
      <c r="G321" s="277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19"/>
      <c r="U321" s="219"/>
    </row>
    <row r="322" customFormat="false" ht="12.75" hidden="false" customHeight="false" outlineLevel="0" collapsed="false">
      <c r="C322" s="276"/>
      <c r="D322" s="276"/>
      <c r="E322" s="276"/>
      <c r="F322" s="277"/>
      <c r="G322" s="277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19"/>
      <c r="U322" s="219"/>
    </row>
    <row r="323" customFormat="false" ht="12.75" hidden="false" customHeight="false" outlineLevel="0" collapsed="false">
      <c r="C323" s="276"/>
      <c r="D323" s="276"/>
      <c r="E323" s="276"/>
      <c r="F323" s="277"/>
      <c r="G323" s="277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19"/>
      <c r="U323" s="219"/>
    </row>
    <row r="324" customFormat="false" ht="12.75" hidden="false" customHeight="false" outlineLevel="0" collapsed="false">
      <c r="C324" s="276"/>
      <c r="D324" s="276"/>
      <c r="E324" s="276"/>
      <c r="F324" s="277"/>
      <c r="G324" s="277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19"/>
      <c r="U324" s="219"/>
    </row>
    <row r="325" customFormat="false" ht="12.75" hidden="false" customHeight="false" outlineLevel="0" collapsed="false">
      <c r="C325" s="276"/>
      <c r="D325" s="276"/>
      <c r="E325" s="276"/>
      <c r="F325" s="277"/>
      <c r="G325" s="277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19"/>
      <c r="U325" s="219"/>
    </row>
    <row r="326" customFormat="false" ht="12.75" hidden="false" customHeight="false" outlineLevel="0" collapsed="false">
      <c r="C326" s="276"/>
      <c r="D326" s="276"/>
      <c r="E326" s="276"/>
      <c r="F326" s="277"/>
      <c r="G326" s="277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19"/>
      <c r="U326" s="219"/>
    </row>
    <row r="327" customFormat="false" ht="12.75" hidden="false" customHeight="false" outlineLevel="0" collapsed="false">
      <c r="C327" s="276"/>
      <c r="D327" s="276"/>
      <c r="E327" s="276"/>
      <c r="F327" s="277"/>
      <c r="G327" s="277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19"/>
      <c r="U327" s="219"/>
    </row>
    <row r="328" customFormat="false" ht="12.75" hidden="false" customHeight="false" outlineLevel="0" collapsed="false">
      <c r="C328" s="276"/>
      <c r="D328" s="276"/>
      <c r="E328" s="276"/>
      <c r="F328" s="277"/>
      <c r="G328" s="277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19"/>
      <c r="U328" s="219"/>
    </row>
    <row r="329" customFormat="false" ht="12.75" hidden="false" customHeight="false" outlineLevel="0" collapsed="false">
      <c r="C329" s="276"/>
      <c r="D329" s="276"/>
      <c r="E329" s="276"/>
      <c r="F329" s="277"/>
      <c r="G329" s="277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19"/>
      <c r="U329" s="219"/>
    </row>
    <row r="330" customFormat="false" ht="12.75" hidden="false" customHeight="false" outlineLevel="0" collapsed="false">
      <c r="C330" s="276"/>
      <c r="D330" s="276"/>
      <c r="E330" s="276"/>
      <c r="F330" s="277"/>
      <c r="G330" s="277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19"/>
      <c r="U330" s="219"/>
    </row>
    <row r="331" customFormat="false" ht="12.75" hidden="false" customHeight="false" outlineLevel="0" collapsed="false">
      <c r="C331" s="276"/>
      <c r="D331" s="276"/>
      <c r="E331" s="276"/>
      <c r="F331" s="277"/>
      <c r="G331" s="277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19"/>
      <c r="U331" s="219"/>
    </row>
    <row r="332" customFormat="false" ht="12.75" hidden="false" customHeight="false" outlineLevel="0" collapsed="false">
      <c r="C332" s="276"/>
      <c r="D332" s="276"/>
      <c r="E332" s="276"/>
      <c r="F332" s="277"/>
      <c r="G332" s="277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19"/>
      <c r="U332" s="219"/>
    </row>
    <row r="333" customFormat="false" ht="12.75" hidden="false" customHeight="false" outlineLevel="0" collapsed="false">
      <c r="C333" s="276"/>
      <c r="D333" s="276"/>
      <c r="E333" s="276"/>
      <c r="F333" s="277"/>
      <c r="G333" s="277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19"/>
      <c r="U333" s="219"/>
    </row>
    <row r="334" customFormat="false" ht="12.75" hidden="false" customHeight="false" outlineLevel="0" collapsed="false">
      <c r="C334" s="276"/>
      <c r="D334" s="276"/>
      <c r="E334" s="276"/>
      <c r="F334" s="277"/>
      <c r="G334" s="277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19"/>
      <c r="U334" s="219"/>
    </row>
    <row r="335" customFormat="false" ht="12.75" hidden="false" customHeight="false" outlineLevel="0" collapsed="false">
      <c r="C335" s="276"/>
      <c r="D335" s="276"/>
      <c r="E335" s="276"/>
      <c r="F335" s="277"/>
      <c r="G335" s="277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19"/>
      <c r="U335" s="219"/>
    </row>
    <row r="336" customFormat="false" ht="12.75" hidden="false" customHeight="false" outlineLevel="0" collapsed="false">
      <c r="C336" s="276"/>
      <c r="D336" s="276"/>
      <c r="E336" s="276"/>
      <c r="F336" s="277"/>
      <c r="G336" s="277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19"/>
      <c r="U336" s="219"/>
    </row>
    <row r="337" customFormat="false" ht="12.75" hidden="false" customHeight="false" outlineLevel="0" collapsed="false">
      <c r="C337" s="276"/>
      <c r="D337" s="276"/>
      <c r="E337" s="276"/>
      <c r="F337" s="277"/>
      <c r="G337" s="277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19"/>
      <c r="U337" s="219"/>
    </row>
    <row r="338" customFormat="false" ht="12.75" hidden="false" customHeight="false" outlineLevel="0" collapsed="false">
      <c r="C338" s="276"/>
      <c r="D338" s="276"/>
      <c r="E338" s="276"/>
      <c r="F338" s="277"/>
      <c r="G338" s="277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</row>
    <row r="339" customFormat="false" ht="12.75" hidden="false" customHeight="false" outlineLevel="0" collapsed="false">
      <c r="C339" s="276"/>
      <c r="D339" s="276"/>
      <c r="E339" s="276"/>
      <c r="F339" s="277"/>
      <c r="G339" s="277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</row>
    <row r="340" customFormat="false" ht="12.75" hidden="false" customHeight="false" outlineLevel="0" collapsed="false">
      <c r="C340" s="276"/>
      <c r="D340" s="276"/>
      <c r="E340" s="276"/>
      <c r="F340" s="277"/>
      <c r="G340" s="277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</row>
    <row r="341" customFormat="false" ht="12.75" hidden="false" customHeight="false" outlineLevel="0" collapsed="false">
      <c r="C341" s="276"/>
      <c r="D341" s="276"/>
      <c r="E341" s="276"/>
      <c r="F341" s="277"/>
      <c r="G341" s="277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</row>
    <row r="342" customFormat="false" ht="12.75" hidden="false" customHeight="false" outlineLevel="0" collapsed="false">
      <c r="C342" s="276"/>
      <c r="D342" s="276"/>
      <c r="E342" s="276"/>
      <c r="F342" s="277"/>
      <c r="G342" s="277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</row>
    <row r="343" customFormat="false" ht="12.75" hidden="false" customHeight="false" outlineLevel="0" collapsed="false">
      <c r="C343" s="276"/>
      <c r="D343" s="276"/>
      <c r="E343" s="276"/>
      <c r="F343" s="277"/>
      <c r="G343" s="277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</row>
    <row r="344" customFormat="false" ht="12.75" hidden="false" customHeight="false" outlineLevel="0" collapsed="false">
      <c r="C344" s="276"/>
      <c r="D344" s="276"/>
      <c r="E344" s="276"/>
      <c r="F344" s="277"/>
      <c r="G344" s="277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</row>
    <row r="345" customFormat="false" ht="12.75" hidden="false" customHeight="false" outlineLevel="0" collapsed="false">
      <c r="C345" s="276"/>
      <c r="D345" s="276"/>
      <c r="E345" s="276"/>
      <c r="F345" s="277"/>
      <c r="G345" s="277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</row>
    <row r="346" customFormat="false" ht="12.75" hidden="false" customHeight="false" outlineLevel="0" collapsed="false">
      <c r="C346" s="276"/>
      <c r="D346" s="276"/>
      <c r="E346" s="276"/>
      <c r="F346" s="277"/>
      <c r="G346" s="277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</row>
    <row r="347" customFormat="false" ht="12.75" hidden="false" customHeight="false" outlineLevel="0" collapsed="false">
      <c r="C347" s="276"/>
      <c r="D347" s="276"/>
      <c r="E347" s="276"/>
      <c r="F347" s="277"/>
      <c r="G347" s="277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</row>
    <row r="348" customFormat="false" ht="12.75" hidden="false" customHeight="false" outlineLevel="0" collapsed="false">
      <c r="C348" s="276"/>
      <c r="D348" s="276"/>
      <c r="E348" s="276"/>
      <c r="F348" s="277"/>
      <c r="G348" s="277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</row>
    <row r="349" customFormat="false" ht="12.75" hidden="false" customHeight="false" outlineLevel="0" collapsed="false">
      <c r="C349" s="276"/>
      <c r="D349" s="276"/>
      <c r="E349" s="276"/>
      <c r="F349" s="277"/>
      <c r="G349" s="277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</row>
    <row r="350" customFormat="false" ht="12.75" hidden="false" customHeight="false" outlineLevel="0" collapsed="false">
      <c r="C350" s="276"/>
      <c r="D350" s="276"/>
      <c r="E350" s="276"/>
      <c r="F350" s="277"/>
      <c r="G350" s="277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</row>
    <row r="351" customFormat="false" ht="12.75" hidden="false" customHeight="false" outlineLevel="0" collapsed="false">
      <c r="C351" s="276"/>
      <c r="D351" s="276"/>
      <c r="E351" s="276"/>
      <c r="F351" s="277"/>
      <c r="G351" s="277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</row>
    <row r="352" customFormat="false" ht="12.75" hidden="false" customHeight="false" outlineLevel="0" collapsed="false">
      <c r="C352" s="276"/>
      <c r="D352" s="276"/>
      <c r="E352" s="276"/>
      <c r="F352" s="277"/>
      <c r="G352" s="277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</row>
    <row r="353" customFormat="false" ht="12.75" hidden="false" customHeight="false" outlineLevel="0" collapsed="false">
      <c r="C353" s="276"/>
      <c r="D353" s="276"/>
      <c r="E353" s="276"/>
      <c r="F353" s="277"/>
      <c r="G353" s="277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</row>
    <row r="354" customFormat="false" ht="12.75" hidden="false" customHeight="false" outlineLevel="0" collapsed="false">
      <c r="C354" s="276"/>
      <c r="D354" s="276"/>
      <c r="E354" s="276"/>
      <c r="F354" s="277"/>
      <c r="G354" s="277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</row>
    <row r="355" customFormat="false" ht="12.75" hidden="false" customHeight="false" outlineLevel="0" collapsed="false">
      <c r="C355" s="276"/>
      <c r="D355" s="276"/>
      <c r="E355" s="276"/>
      <c r="F355" s="277"/>
      <c r="G355" s="277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</row>
    <row r="356" customFormat="false" ht="12.75" hidden="false" customHeight="false" outlineLevel="0" collapsed="false">
      <c r="C356" s="276"/>
      <c r="D356" s="276"/>
      <c r="E356" s="276"/>
      <c r="F356" s="277"/>
      <c r="G356" s="277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</row>
    <row r="357" customFormat="false" ht="12.75" hidden="false" customHeight="false" outlineLevel="0" collapsed="false">
      <c r="C357" s="276"/>
      <c r="D357" s="276"/>
      <c r="E357" s="276"/>
      <c r="F357" s="277"/>
      <c r="G357" s="277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</row>
    <row r="358" customFormat="false" ht="12.75" hidden="false" customHeight="false" outlineLevel="0" collapsed="false">
      <c r="C358" s="276"/>
      <c r="D358" s="276"/>
      <c r="E358" s="276"/>
      <c r="F358" s="277"/>
      <c r="G358" s="277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</row>
    <row r="359" customFormat="false" ht="12.75" hidden="false" customHeight="false" outlineLevel="0" collapsed="false">
      <c r="C359" s="276"/>
      <c r="D359" s="276"/>
      <c r="E359" s="276"/>
      <c r="F359" s="277"/>
      <c r="G359" s="277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</row>
    <row r="360" customFormat="false" ht="12.75" hidden="false" customHeight="false" outlineLevel="0" collapsed="false">
      <c r="C360" s="276"/>
      <c r="D360" s="276"/>
      <c r="E360" s="276"/>
      <c r="F360" s="277"/>
      <c r="G360" s="277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</row>
    <row r="361" customFormat="false" ht="12.75" hidden="false" customHeight="false" outlineLevel="0" collapsed="false">
      <c r="C361" s="276"/>
      <c r="D361" s="276"/>
      <c r="E361" s="276"/>
      <c r="F361" s="277"/>
      <c r="G361" s="277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</row>
    <row r="362" customFormat="false" ht="12.75" hidden="false" customHeight="false" outlineLevel="0" collapsed="false">
      <c r="C362" s="276"/>
      <c r="D362" s="276"/>
      <c r="E362" s="276"/>
      <c r="F362" s="277"/>
      <c r="G362" s="277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</row>
    <row r="363" customFormat="false" ht="12.75" hidden="false" customHeight="false" outlineLevel="0" collapsed="false">
      <c r="C363" s="276"/>
      <c r="D363" s="276"/>
      <c r="E363" s="276"/>
      <c r="F363" s="277"/>
      <c r="G363" s="277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</row>
    <row r="364" customFormat="false" ht="12.75" hidden="false" customHeight="false" outlineLevel="0" collapsed="false">
      <c r="C364" s="276"/>
      <c r="D364" s="276"/>
      <c r="E364" s="276"/>
      <c r="F364" s="277"/>
      <c r="G364" s="277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ffectué par J.M. Baradat  -  Analyse réalisée par A. Vicente</dc:description>
  <dc:language>en-US</dc:language>
  <cp:lastModifiedBy>jean-marie.baradat</cp:lastModifiedBy>
  <cp:lastPrinted>2007-03-15T14:55:31Z</cp:lastPrinted>
  <dcterms:modified xsi:type="dcterms:W3CDTF">2012-01-19T07:50:24Z</dcterms:modified>
  <cp:revision>0</cp:revision>
  <dc:subject>Mesure du 08/07/2009</dc:subject>
  <dc:title>L'AVEYRON  -  Ampiac  -  05 127000</dc:title>
</cp:coreProperties>
</file>