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7000</t>
  </si>
  <si>
    <t xml:space="preserve">Aveyron </t>
  </si>
  <si>
    <t xml:space="preserve">Ampiac</t>
  </si>
  <si>
    <t xml:space="preserve">Druelle</t>
  </si>
  <si>
    <t xml:space="preserve">120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veyron  à Druell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2505.95</v>
      </c>
      <c r="H23" s="45" t="n">
        <v>1926326.98</v>
      </c>
      <c r="I23" s="43" t="n">
        <v>499</v>
      </c>
      <c r="J23" s="43" t="s">
        <v>30</v>
      </c>
      <c r="K23" s="46" t="n">
        <v>612658</v>
      </c>
      <c r="L23" s="46" t="n">
        <v>1926174</v>
      </c>
      <c r="M23" s="46" t="n">
        <v>612544</v>
      </c>
      <c r="N23" s="46" t="n">
        <v>1926302</v>
      </c>
      <c r="O23" s="47" t="n">
        <v>14</v>
      </c>
      <c r="P23" s="47" t="n">
        <v>168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6" t="s">
        <v>13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4"/>
      <c r="H28" s="2"/>
      <c r="I28" s="2"/>
      <c r="R28" s="55" t="s">
        <v>103</v>
      </c>
      <c r="S28" s="56"/>
      <c r="T28" s="56"/>
      <c r="U28" s="56"/>
      <c r="V28" s="56"/>
      <c r="W28" s="56"/>
      <c r="X28" s="5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8"/>
      <c r="H29" s="2"/>
      <c r="I29" s="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6.5" hidden="false" customHeight="false" outlineLevel="0" collapsed="false">
      <c r="A32" s="30" t="s">
        <v>108</v>
      </c>
      <c r="B32" s="61" t="s">
        <v>109</v>
      </c>
      <c r="C32" s="31"/>
      <c r="D32" s="31"/>
      <c r="E32" s="62"/>
      <c r="G32" s="4" t="s">
        <v>110</v>
      </c>
      <c r="H32" s="4"/>
      <c r="I32" s="4"/>
      <c r="J32" s="4"/>
      <c r="V32" s="1"/>
      <c r="W32" s="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G33" s="59"/>
      <c r="H33" s="60"/>
      <c r="I33" s="6"/>
      <c r="J33" s="6"/>
      <c r="U33" s="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F34" s="3"/>
      <c r="G34" s="3"/>
      <c r="H34" s="16" t="s">
        <v>13</v>
      </c>
      <c r="I34" s="53"/>
      <c r="J34" s="53"/>
      <c r="U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F35" s="3"/>
      <c r="G35" s="3"/>
      <c r="H35" s="52" t="s">
        <v>111</v>
      </c>
      <c r="I35" s="63" t="s">
        <v>112</v>
      </c>
      <c r="J35" s="64"/>
      <c r="U35" s="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0</v>
      </c>
      <c r="E39" s="47" t="n">
        <v>11</v>
      </c>
      <c r="F39" s="71" t="s">
        <v>115</v>
      </c>
      <c r="G39" s="72" t="s">
        <v>10</v>
      </c>
      <c r="H39" s="73" t="n">
        <v>3</v>
      </c>
      <c r="S39" s="65"/>
      <c r="T39" s="65"/>
      <c r="U39" s="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0</v>
      </c>
      <c r="E40" s="74" t="n">
        <v>499</v>
      </c>
      <c r="F40" s="71" t="s">
        <v>117</v>
      </c>
      <c r="G40" s="72" t="s">
        <v>17</v>
      </c>
      <c r="H40" s="73" t="n">
        <v>1</v>
      </c>
      <c r="S40" s="65"/>
      <c r="T40" s="65"/>
      <c r="U40" s="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0</v>
      </c>
      <c r="E41" s="74" t="n">
        <v>499</v>
      </c>
      <c r="F41" s="71" t="s">
        <v>118</v>
      </c>
      <c r="G41" s="72" t="s">
        <v>24</v>
      </c>
      <c r="H41" s="73" t="n">
        <v>0</v>
      </c>
      <c r="S41" s="65"/>
      <c r="T41" s="65"/>
      <c r="U41" s="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0</v>
      </c>
      <c r="E42" s="74" t="n">
        <v>499</v>
      </c>
      <c r="F42" s="71" t="s">
        <v>119</v>
      </c>
      <c r="G42" s="72" t="s">
        <v>31</v>
      </c>
      <c r="H42" s="73" t="n">
        <v>0</v>
      </c>
      <c r="S42" s="65"/>
      <c r="T42" s="65"/>
      <c r="U42" s="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0</v>
      </c>
      <c r="E43" s="74" t="n">
        <v>499</v>
      </c>
      <c r="F43" s="71" t="s">
        <v>120</v>
      </c>
      <c r="G43" s="72" t="s">
        <v>37</v>
      </c>
      <c r="H43" s="73" t="n">
        <v>10</v>
      </c>
      <c r="P43" s="6"/>
      <c r="Q43" s="6"/>
      <c r="R43" s="6"/>
      <c r="S43" s="6"/>
      <c r="T43" s="6"/>
      <c r="U43" s="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0</v>
      </c>
      <c r="E44" s="74" t="n">
        <v>499</v>
      </c>
      <c r="F44" s="71" t="s">
        <v>121</v>
      </c>
      <c r="G44" s="72" t="s">
        <v>43</v>
      </c>
      <c r="H44" s="73" t="n">
        <v>48</v>
      </c>
      <c r="N44" s="6"/>
      <c r="O44" s="6"/>
      <c r="P44" s="6"/>
      <c r="Q44" s="6"/>
      <c r="R44" s="6"/>
      <c r="S44" s="6"/>
      <c r="T44" s="6"/>
      <c r="U44" s="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0</v>
      </c>
      <c r="E45" s="74" t="n">
        <v>499</v>
      </c>
      <c r="F45" s="71" t="s">
        <v>122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0</v>
      </c>
      <c r="E46" s="74" t="n">
        <v>499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0</v>
      </c>
      <c r="E47" s="74" t="n">
        <v>499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0</v>
      </c>
      <c r="E48" s="74" t="n">
        <v>499</v>
      </c>
      <c r="F48" s="71" t="s">
        <v>125</v>
      </c>
      <c r="G48" s="72" t="s">
        <v>59</v>
      </c>
      <c r="H48" s="73" t="n">
        <v>4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0</v>
      </c>
      <c r="E49" s="74" t="n">
        <v>499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0</v>
      </c>
      <c r="E50" s="74" t="n">
        <v>499</v>
      </c>
      <c r="F50" s="71" t="s">
        <v>127</v>
      </c>
      <c r="G50" s="72" t="s">
        <v>67</v>
      </c>
      <c r="H50" s="73" t="n">
        <v>3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G53" s="79"/>
      <c r="T53" s="65"/>
      <c r="U53" s="65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16" t="s">
        <v>13</v>
      </c>
      <c r="B54" s="53"/>
      <c r="C54" s="53"/>
      <c r="D54" s="53"/>
      <c r="E54" s="80"/>
      <c r="F54" s="81"/>
      <c r="G54" s="79"/>
      <c r="T54" s="65"/>
      <c r="U54" s="65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4"/>
      <c r="G55" s="13"/>
      <c r="J55" s="82"/>
      <c r="T55" s="65"/>
      <c r="U55" s="65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8"/>
      <c r="G56" s="13"/>
      <c r="H56" s="16" t="s">
        <v>13</v>
      </c>
      <c r="J56" s="82"/>
      <c r="T56" s="65"/>
      <c r="U56" s="65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8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8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8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8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8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2"/>
      <c r="G62" s="86"/>
      <c r="H62" s="2"/>
      <c r="T62" s="65"/>
      <c r="U62" s="6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4.25" hidden="false" customHeight="false" outlineLevel="0" collapsed="false">
      <c r="A66" s="69" t="s">
        <v>91</v>
      </c>
      <c r="B66" s="92" t="n">
        <v>40400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3</v>
      </c>
      <c r="I66" s="73" t="s">
        <v>9</v>
      </c>
      <c r="J66" s="97" t="s">
        <v>157</v>
      </c>
      <c r="K66" s="97" t="n">
        <v>5</v>
      </c>
      <c r="T66" s="65"/>
      <c r="U66" s="65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4.25" hidden="false" customHeight="false" outlineLevel="0" collapsed="false">
      <c r="A67" s="98" t="s">
        <v>91</v>
      </c>
      <c r="B67" s="99" t="n">
        <v>40400</v>
      </c>
      <c r="C67" s="93" t="s">
        <v>158</v>
      </c>
      <c r="D67" s="94" t="s">
        <v>17</v>
      </c>
      <c r="E67" s="95" t="s">
        <v>18</v>
      </c>
      <c r="F67" s="96" t="s">
        <v>12</v>
      </c>
      <c r="G67" s="97" t="n">
        <v>25</v>
      </c>
      <c r="H67" s="97" t="n">
        <v>2</v>
      </c>
      <c r="I67" s="73" t="s">
        <v>9</v>
      </c>
      <c r="J67" s="97" t="s">
        <v>159</v>
      </c>
      <c r="K67" s="97" t="n">
        <v>5</v>
      </c>
      <c r="T67" s="65"/>
      <c r="U67" s="65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4.25" hidden="false" customHeight="false" outlineLevel="0" collapsed="false">
      <c r="A68" s="98" t="s">
        <v>91</v>
      </c>
      <c r="B68" s="99" t="n">
        <v>40400</v>
      </c>
      <c r="C68" s="93" t="s">
        <v>160</v>
      </c>
      <c r="D68" s="94" t="s">
        <v>48</v>
      </c>
      <c r="E68" s="95" t="s">
        <v>11</v>
      </c>
      <c r="F68" s="96" t="s">
        <v>12</v>
      </c>
      <c r="G68" s="97" t="n">
        <v>42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4.25" hidden="false" customHeight="false" outlineLevel="0" collapsed="false">
      <c r="A69" s="98" t="s">
        <v>91</v>
      </c>
      <c r="B69" s="99" t="n">
        <v>40400</v>
      </c>
      <c r="C69" s="93" t="s">
        <v>161</v>
      </c>
      <c r="D69" s="94" t="s">
        <v>59</v>
      </c>
      <c r="E69" s="95" t="s">
        <v>32</v>
      </c>
      <c r="F69" s="96" t="s">
        <v>12</v>
      </c>
      <c r="G69" s="97" t="n">
        <v>21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4.25" hidden="false" customHeight="false" outlineLevel="0" collapsed="false">
      <c r="A70" s="98" t="s">
        <v>91</v>
      </c>
      <c r="B70" s="99" t="n">
        <v>40400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6</v>
      </c>
      <c r="H70" s="97" t="n">
        <v>2</v>
      </c>
      <c r="I70" s="73" t="s">
        <v>9</v>
      </c>
      <c r="J70" s="97" t="s">
        <v>163</v>
      </c>
      <c r="K70" s="97" t="n">
        <v>1</v>
      </c>
      <c r="T70" s="65"/>
      <c r="U70" s="65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4.25" hidden="false" customHeight="false" outlineLevel="0" collapsed="false">
      <c r="A71" s="98" t="s">
        <v>91</v>
      </c>
      <c r="B71" s="99" t="n">
        <v>40400</v>
      </c>
      <c r="C71" s="93" t="s">
        <v>164</v>
      </c>
      <c r="D71" s="94" t="s">
        <v>43</v>
      </c>
      <c r="E71" s="95" t="s">
        <v>18</v>
      </c>
      <c r="F71" s="96" t="s">
        <v>19</v>
      </c>
      <c r="G71" s="97" t="n">
        <v>28</v>
      </c>
      <c r="H71" s="97" t="n">
        <v>2</v>
      </c>
      <c r="I71" s="73" t="s">
        <v>9</v>
      </c>
      <c r="J71" s="97" t="s">
        <v>163</v>
      </c>
      <c r="K71" s="97" t="n">
        <v>2</v>
      </c>
      <c r="T71" s="65"/>
      <c r="U71" s="65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4.25" hidden="false" customHeight="false" outlineLevel="0" collapsed="false">
      <c r="A72" s="98" t="s">
        <v>91</v>
      </c>
      <c r="B72" s="99" t="n">
        <v>40400</v>
      </c>
      <c r="C72" s="93" t="s">
        <v>165</v>
      </c>
      <c r="D72" s="94" t="s">
        <v>67</v>
      </c>
      <c r="E72" s="95" t="s">
        <v>11</v>
      </c>
      <c r="F72" s="96" t="s">
        <v>19</v>
      </c>
      <c r="G72" s="97" t="n">
        <v>20</v>
      </c>
      <c r="H72" s="97" t="n">
        <v>2</v>
      </c>
      <c r="I72" s="73" t="s">
        <v>9</v>
      </c>
      <c r="J72" s="97" t="s">
        <v>163</v>
      </c>
      <c r="K72" s="97" t="n">
        <v>1</v>
      </c>
      <c r="T72" s="65"/>
      <c r="U72" s="65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4.25" hidden="false" customHeight="false" outlineLevel="0" collapsed="false">
      <c r="A73" s="98" t="s">
        <v>91</v>
      </c>
      <c r="B73" s="99" t="n">
        <v>40400</v>
      </c>
      <c r="C73" s="93" t="s">
        <v>166</v>
      </c>
      <c r="D73" s="94" t="s">
        <v>43</v>
      </c>
      <c r="E73" s="95" t="s">
        <v>11</v>
      </c>
      <c r="F73" s="96" t="s">
        <v>19</v>
      </c>
      <c r="G73" s="97" t="n">
        <v>27</v>
      </c>
      <c r="H73" s="97" t="n">
        <v>2</v>
      </c>
      <c r="I73" s="73" t="s">
        <v>9</v>
      </c>
      <c r="J73" s="97" t="s">
        <v>163</v>
      </c>
      <c r="K73" s="97" t="n">
        <v>1</v>
      </c>
      <c r="T73" s="65"/>
      <c r="U73" s="65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4.25" hidden="false" customHeight="false" outlineLevel="0" collapsed="false">
      <c r="A74" s="98" t="s">
        <v>91</v>
      </c>
      <c r="B74" s="99" t="n">
        <v>40400</v>
      </c>
      <c r="C74" s="93" t="s">
        <v>167</v>
      </c>
      <c r="D74" s="94" t="s">
        <v>43</v>
      </c>
      <c r="E74" s="95" t="s">
        <v>32</v>
      </c>
      <c r="F74" s="96" t="s">
        <v>26</v>
      </c>
      <c r="G74" s="97" t="n">
        <v>15</v>
      </c>
      <c r="H74" s="97" t="n">
        <v>3</v>
      </c>
      <c r="I74" s="73" t="s">
        <v>9</v>
      </c>
      <c r="J74" s="97" t="s">
        <v>163</v>
      </c>
      <c r="K74" s="97" t="n">
        <v>2</v>
      </c>
      <c r="T74" s="65"/>
      <c r="U74" s="65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4.25" hidden="false" customHeight="false" outlineLevel="0" collapsed="false">
      <c r="A75" s="98" t="s">
        <v>91</v>
      </c>
      <c r="B75" s="99" t="n">
        <v>40400</v>
      </c>
      <c r="C75" s="93" t="s">
        <v>168</v>
      </c>
      <c r="D75" s="94" t="s">
        <v>43</v>
      </c>
      <c r="E75" s="95" t="s">
        <v>18</v>
      </c>
      <c r="F75" s="96" t="s">
        <v>26</v>
      </c>
      <c r="G75" s="97" t="n">
        <v>32</v>
      </c>
      <c r="H75" s="97" t="n">
        <v>2</v>
      </c>
      <c r="I75" s="73" t="s">
        <v>9</v>
      </c>
      <c r="J75" s="97" t="s">
        <v>163</v>
      </c>
      <c r="K75" s="97" t="n">
        <v>1</v>
      </c>
      <c r="T75" s="65"/>
      <c r="U75" s="65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4.25" hidden="false" customHeight="false" outlineLevel="0" collapsed="false">
      <c r="A76" s="98" t="s">
        <v>91</v>
      </c>
      <c r="B76" s="99" t="n">
        <v>40400</v>
      </c>
      <c r="C76" s="93" t="s">
        <v>169</v>
      </c>
      <c r="D76" s="94" t="s">
        <v>67</v>
      </c>
      <c r="E76" s="95" t="s">
        <v>18</v>
      </c>
      <c r="F76" s="96" t="s">
        <v>26</v>
      </c>
      <c r="G76" s="97" t="n">
        <v>36</v>
      </c>
      <c r="H76" s="97" t="n">
        <v>2</v>
      </c>
      <c r="I76" s="73" t="s">
        <v>9</v>
      </c>
      <c r="J76" s="97" t="s">
        <v>163</v>
      </c>
      <c r="K76" s="97" t="n">
        <v>2</v>
      </c>
      <c r="T76" s="65"/>
      <c r="U76" s="65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4.25" hidden="false" customHeight="false" outlineLevel="0" collapsed="false">
      <c r="A77" s="98" t="s">
        <v>91</v>
      </c>
      <c r="B77" s="99" t="n">
        <v>40400</v>
      </c>
      <c r="C77" s="93" t="s">
        <v>170</v>
      </c>
      <c r="D77" s="94" t="s">
        <v>43</v>
      </c>
      <c r="E77" s="95" t="s">
        <v>11</v>
      </c>
      <c r="F77" s="96" t="s">
        <v>26</v>
      </c>
      <c r="G77" s="97" t="n">
        <v>20</v>
      </c>
      <c r="H77" s="97" t="n">
        <v>2</v>
      </c>
      <c r="I77" s="73" t="s">
        <v>9</v>
      </c>
      <c r="J77" s="97" t="s">
        <v>163</v>
      </c>
      <c r="K77" s="97" t="n">
        <v>1</v>
      </c>
      <c r="T77" s="65"/>
      <c r="U77" s="65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6.5" hidden="false" customHeight="false" outlineLevel="0" collapsed="false">
      <c r="A78" s="5"/>
      <c r="T78" s="65"/>
      <c r="U78" s="65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16" t="s">
        <v>13</v>
      </c>
      <c r="B81" s="53"/>
      <c r="C81" s="53"/>
      <c r="D81" s="11"/>
      <c r="E81" s="11"/>
      <c r="F81" s="11"/>
      <c r="G81" s="6"/>
      <c r="H81" s="6"/>
      <c r="I81" s="6"/>
      <c r="T81" s="65"/>
      <c r="U81" s="65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4"/>
      <c r="E82" s="11"/>
      <c r="F82" s="6"/>
      <c r="G82" s="18"/>
      <c r="H82" s="6"/>
      <c r="I82" s="6"/>
      <c r="T82" s="65"/>
      <c r="U82" s="65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8"/>
      <c r="E83" s="11"/>
      <c r="F83" s="3"/>
      <c r="G83" s="18"/>
      <c r="H83" s="6"/>
      <c r="I83" s="6"/>
      <c r="T83" s="65"/>
      <c r="U83" s="65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2"/>
      <c r="E84" s="11"/>
      <c r="F84" s="3"/>
      <c r="G84" s="18"/>
      <c r="H84" s="6"/>
      <c r="I84" s="6"/>
      <c r="T84" s="65"/>
      <c r="U84" s="65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4.25" hidden="false" customHeight="false" outlineLevel="0" collapsed="false">
      <c r="A88" s="69" t="s">
        <v>91</v>
      </c>
      <c r="B88" s="92" t="n">
        <v>40400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4.25" hidden="false" customHeight="false" outlineLevel="0" collapsed="false">
      <c r="A89" s="98" t="s">
        <v>91</v>
      </c>
      <c r="B89" s="99" t="n">
        <v>40400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4.25" hidden="false" customHeight="false" outlineLevel="0" collapsed="false">
      <c r="A90" s="98" t="s">
        <v>91</v>
      </c>
      <c r="B90" s="99" t="n">
        <v>40400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4.25" hidden="false" customHeight="false" outlineLevel="0" collapsed="false">
      <c r="A91" s="98" t="s">
        <v>91</v>
      </c>
      <c r="B91" s="99" t="n">
        <v>40400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4.25" hidden="false" customHeight="false" outlineLevel="0" collapsed="false">
      <c r="A92" s="98" t="s">
        <v>91</v>
      </c>
      <c r="B92" s="99" t="n">
        <v>40400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4.25" hidden="false" customHeight="false" outlineLevel="0" collapsed="false">
      <c r="A93" s="98" t="s">
        <v>91</v>
      </c>
      <c r="B93" s="99" t="n">
        <v>40400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4.25" hidden="false" customHeight="false" outlineLevel="0" collapsed="false">
      <c r="A94" s="98" t="s">
        <v>91</v>
      </c>
      <c r="B94" s="99" t="n">
        <v>40400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4.25" hidden="false" customHeight="false" outlineLevel="0" collapsed="false">
      <c r="A95" s="98" t="s">
        <v>91</v>
      </c>
      <c r="B95" s="99" t="n">
        <v>40400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4.25" hidden="false" customHeight="false" outlineLevel="0" collapsed="false">
      <c r="A96" s="98" t="s">
        <v>91</v>
      </c>
      <c r="B96" s="99" t="n">
        <v>40400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4.25" hidden="false" customHeight="false" outlineLevel="0" collapsed="false">
      <c r="A97" s="98" t="s">
        <v>91</v>
      </c>
      <c r="B97" s="99" t="n">
        <v>40400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4.25" hidden="false" customHeight="false" outlineLevel="0" collapsed="false">
      <c r="A98" s="98" t="s">
        <v>91</v>
      </c>
      <c r="B98" s="99" t="n">
        <v>40400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4.25" hidden="false" customHeight="false" outlineLevel="0" collapsed="false">
      <c r="A99" s="98" t="s">
        <v>91</v>
      </c>
      <c r="B99" s="99" t="n">
        <v>40400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4.25" hidden="false" customHeight="false" outlineLevel="0" collapsed="false">
      <c r="A100" s="98" t="s">
        <v>91</v>
      </c>
      <c r="B100" s="99" t="n">
        <v>40400</v>
      </c>
      <c r="C100" s="73" t="s">
        <v>203</v>
      </c>
      <c r="D100" s="73" t="n">
        <v>69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4.25" hidden="false" customHeight="false" outlineLevel="0" collapsed="false">
      <c r="A101" s="98" t="s">
        <v>91</v>
      </c>
      <c r="B101" s="99" t="n">
        <v>40400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4.25" hidden="false" customHeight="false" outlineLevel="0" collapsed="false">
      <c r="A102" s="98" t="s">
        <v>91</v>
      </c>
      <c r="B102" s="99" t="n">
        <v>40400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4.25" hidden="false" customHeight="false" outlineLevel="0" collapsed="false">
      <c r="A103" s="98" t="s">
        <v>91</v>
      </c>
      <c r="B103" s="99" t="n">
        <v>40400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4.25" hidden="false" customHeight="false" outlineLevel="0" collapsed="false">
      <c r="A104" s="98" t="s">
        <v>91</v>
      </c>
      <c r="B104" s="99" t="n">
        <v>40400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4.25" hidden="false" customHeight="false" outlineLevel="0" collapsed="false">
      <c r="A105" s="98" t="s">
        <v>91</v>
      </c>
      <c r="B105" s="99" t="n">
        <v>40400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4.25" hidden="false" customHeight="false" outlineLevel="0" collapsed="false">
      <c r="A106" s="98" t="s">
        <v>91</v>
      </c>
      <c r="B106" s="99" t="n">
        <v>40400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4.25" hidden="false" customHeight="false" outlineLevel="0" collapsed="false">
      <c r="A107" s="98" t="s">
        <v>91</v>
      </c>
      <c r="B107" s="99" t="n">
        <v>40400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4.25" hidden="false" customHeight="false" outlineLevel="0" collapsed="false">
      <c r="A108" s="98" t="s">
        <v>91</v>
      </c>
      <c r="B108" s="99" t="n">
        <v>40400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4.25" hidden="false" customHeight="false" outlineLevel="0" collapsed="false">
      <c r="A109" s="98" t="s">
        <v>91</v>
      </c>
      <c r="B109" s="99" t="n">
        <v>40400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4.25" hidden="false" customHeight="false" outlineLevel="0" collapsed="false">
      <c r="A110" s="98" t="s">
        <v>91</v>
      </c>
      <c r="B110" s="99" t="n">
        <v>40400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4.25" hidden="false" customHeight="false" outlineLevel="0" collapsed="false">
      <c r="A111" s="98" t="s">
        <v>91</v>
      </c>
      <c r="B111" s="99" t="n">
        <v>40400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4.25" hidden="false" customHeight="false" outlineLevel="0" collapsed="false">
      <c r="A112" s="98" t="s">
        <v>91</v>
      </c>
      <c r="B112" s="99" t="n">
        <v>40400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4.25" hidden="false" customHeight="false" outlineLevel="0" collapsed="false">
      <c r="A113" s="98" t="s">
        <v>91</v>
      </c>
      <c r="B113" s="99" t="n">
        <v>40400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4.25" hidden="false" customHeight="false" outlineLevel="0" collapsed="false">
      <c r="A114" s="98" t="s">
        <v>91</v>
      </c>
      <c r="B114" s="99" t="n">
        <v>40400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4.25" hidden="false" customHeight="false" outlineLevel="0" collapsed="false">
      <c r="A115" s="98" t="s">
        <v>91</v>
      </c>
      <c r="B115" s="99" t="n">
        <v>40400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4.25" hidden="false" customHeight="false" outlineLevel="0" collapsed="false">
      <c r="A116" s="98" t="s">
        <v>91</v>
      </c>
      <c r="B116" s="99" t="n">
        <v>40400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4.25" hidden="false" customHeight="false" outlineLevel="0" collapsed="false">
      <c r="A117" s="98" t="s">
        <v>91</v>
      </c>
      <c r="B117" s="99" t="n">
        <v>40400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4.25" hidden="false" customHeight="false" outlineLevel="0" collapsed="false">
      <c r="A118" s="98" t="s">
        <v>91</v>
      </c>
      <c r="B118" s="99" t="n">
        <v>40400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4.25" hidden="false" customHeight="false" outlineLevel="0" collapsed="false">
      <c r="A119" s="98" t="s">
        <v>91</v>
      </c>
      <c r="B119" s="99" t="n">
        <v>40400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4.25" hidden="false" customHeight="false" outlineLevel="0" collapsed="false">
      <c r="A120" s="98" t="s">
        <v>91</v>
      </c>
      <c r="B120" s="99" t="n">
        <v>40400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4.25" hidden="false" customHeight="false" outlineLevel="0" collapsed="false">
      <c r="A121" s="98" t="s">
        <v>91</v>
      </c>
      <c r="B121" s="99" t="n">
        <v>40400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4.25" hidden="false" customHeight="false" outlineLevel="0" collapsed="false">
      <c r="A122" s="98" t="s">
        <v>91</v>
      </c>
      <c r="B122" s="99" t="n">
        <v>40400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4.25" hidden="false" customHeight="false" outlineLevel="0" collapsed="false">
      <c r="A123" s="98" t="s">
        <v>91</v>
      </c>
      <c r="B123" s="99" t="n">
        <v>40400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4.25" hidden="false" customHeight="false" outlineLevel="0" collapsed="false">
      <c r="A124" s="98" t="s">
        <v>91</v>
      </c>
      <c r="B124" s="99" t="n">
        <v>40400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4.25" hidden="false" customHeight="false" outlineLevel="0" collapsed="false">
      <c r="A125" s="98" t="s">
        <v>91</v>
      </c>
      <c r="B125" s="99" t="n">
        <v>40400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4.25" hidden="false" customHeight="false" outlineLevel="0" collapsed="false">
      <c r="A126" s="98" t="s">
        <v>91</v>
      </c>
      <c r="B126" s="99" t="n">
        <v>40400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4.25" hidden="false" customHeight="false" outlineLevel="0" collapsed="false">
      <c r="A127" s="98" t="s">
        <v>91</v>
      </c>
      <c r="B127" s="99" t="n">
        <v>40400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4.25" hidden="false" customHeight="false" outlineLevel="0" collapsed="false">
      <c r="A128" s="98" t="s">
        <v>91</v>
      </c>
      <c r="B128" s="99" t="n">
        <v>40400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4.25" hidden="false" customHeight="false" outlineLevel="0" collapsed="false">
      <c r="A129" s="98" t="s">
        <v>91</v>
      </c>
      <c r="B129" s="99" t="n">
        <v>40400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4.25" hidden="false" customHeight="false" outlineLevel="0" collapsed="false">
      <c r="A130" s="98" t="s">
        <v>91</v>
      </c>
      <c r="B130" s="99" t="n">
        <v>40400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4.25" hidden="false" customHeight="false" outlineLevel="0" collapsed="false">
      <c r="A131" s="98" t="s">
        <v>91</v>
      </c>
      <c r="B131" s="99" t="n">
        <v>40400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4.25" hidden="false" customHeight="false" outlineLevel="0" collapsed="false">
      <c r="A132" s="98" t="s">
        <v>91</v>
      </c>
      <c r="B132" s="99" t="n">
        <v>40400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4.25" hidden="false" customHeight="false" outlineLevel="0" collapsed="false">
      <c r="A133" s="98" t="s">
        <v>91</v>
      </c>
      <c r="B133" s="99" t="n">
        <v>40400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4.25" hidden="false" customHeight="false" outlineLevel="0" collapsed="false">
      <c r="A134" s="98" t="s">
        <v>91</v>
      </c>
      <c r="B134" s="99" t="n">
        <v>40400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  <row r="135" customFormat="false" ht="14.25" hidden="false" customHeight="false" outlineLevel="0" collapsed="false">
      <c r="A135" s="98" t="s">
        <v>91</v>
      </c>
      <c r="B135" s="99" t="n">
        <v>40400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</row>
    <row r="136" customFormat="false" ht="14.25" hidden="false" customHeight="false" outlineLevel="0" collapsed="false">
      <c r="A136" s="98" t="s">
        <v>91</v>
      </c>
      <c r="B136" s="99" t="n">
        <v>40400</v>
      </c>
      <c r="C136" s="73" t="s">
        <v>239</v>
      </c>
      <c r="D136" s="73" t="n">
        <v>26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7" customFormat="false" ht="14.25" hidden="false" customHeight="false" outlineLevel="0" collapsed="false">
      <c r="A137" s="98" t="s">
        <v>91</v>
      </c>
      <c r="B137" s="99" t="n">
        <v>40400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</row>
    <row r="138" customFormat="false" ht="14.25" hidden="false" customHeight="false" outlineLevel="0" collapsed="false">
      <c r="A138" s="98" t="s">
        <v>91</v>
      </c>
      <c r="B138" s="99" t="n">
        <v>40400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</row>
    <row r="139" customFormat="false" ht="14.25" hidden="false" customHeight="false" outlineLevel="0" collapsed="false">
      <c r="A139" s="98" t="s">
        <v>91</v>
      </c>
      <c r="B139" s="99" t="n">
        <v>40400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</row>
    <row r="140" customFormat="false" ht="14.25" hidden="false" customHeight="false" outlineLevel="0" collapsed="false">
      <c r="A140" s="98" t="s">
        <v>91</v>
      </c>
      <c r="B140" s="99" t="n">
        <v>40400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</row>
    <row r="141" customFormat="false" ht="14.25" hidden="false" customHeight="false" outlineLevel="0" collapsed="false">
      <c r="A141" s="98" t="s">
        <v>91</v>
      </c>
      <c r="B141" s="99" t="n">
        <v>40400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</row>
    <row r="142" customFormat="false" ht="14.25" hidden="false" customHeight="false" outlineLevel="0" collapsed="false">
      <c r="A142" s="98" t="s">
        <v>91</v>
      </c>
      <c r="B142" s="99" t="n">
        <v>40400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</row>
    <row r="143" customFormat="false" ht="14.25" hidden="false" customHeight="false" outlineLevel="0" collapsed="false">
      <c r="A143" s="98" t="s">
        <v>91</v>
      </c>
      <c r="B143" s="99" t="n">
        <v>40400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</row>
    <row r="144" customFormat="false" ht="14.25" hidden="false" customHeight="false" outlineLevel="0" collapsed="false">
      <c r="A144" s="98" t="s">
        <v>91</v>
      </c>
      <c r="B144" s="99" t="n">
        <v>40400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</row>
    <row r="145" customFormat="false" ht="14.25" hidden="false" customHeight="false" outlineLevel="0" collapsed="false">
      <c r="A145" s="98" t="s">
        <v>91</v>
      </c>
      <c r="B145" s="99" t="n">
        <v>40400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</row>
    <row r="146" customFormat="false" ht="14.25" hidden="false" customHeight="false" outlineLevel="0" collapsed="false">
      <c r="A146" s="98" t="s">
        <v>91</v>
      </c>
      <c r="B146" s="99" t="n">
        <v>40400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</row>
    <row r="147" customFormat="false" ht="14.25" hidden="false" customHeight="false" outlineLevel="0" collapsed="false">
      <c r="A147" s="98" t="s">
        <v>91</v>
      </c>
      <c r="B147" s="99" t="n">
        <v>40400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</row>
    <row r="148" customFormat="false" ht="14.25" hidden="false" customHeight="false" outlineLevel="0" collapsed="false">
      <c r="A148" s="98" t="s">
        <v>91</v>
      </c>
      <c r="B148" s="99" t="n">
        <v>40400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</row>
    <row r="149" customFormat="false" ht="14.25" hidden="false" customHeight="false" outlineLevel="0" collapsed="false">
      <c r="A149" s="98" t="s">
        <v>91</v>
      </c>
      <c r="B149" s="99" t="n">
        <v>40400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</row>
    <row r="150" customFormat="false" ht="14.25" hidden="false" customHeight="false" outlineLevel="0" collapsed="false">
      <c r="A150" s="98" t="s">
        <v>91</v>
      </c>
      <c r="B150" s="99" t="n">
        <v>40400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</row>
    <row r="151" customFormat="false" ht="14.25" hidden="false" customHeight="false" outlineLevel="0" collapsed="false">
      <c r="A151" s="98" t="s">
        <v>91</v>
      </c>
      <c r="B151" s="99" t="n">
        <v>40400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</row>
    <row r="152" customFormat="false" ht="14.25" hidden="false" customHeight="false" outlineLevel="0" collapsed="false">
      <c r="A152" s="98" t="s">
        <v>91</v>
      </c>
      <c r="B152" s="99" t="n">
        <v>40400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</row>
    <row r="153" customFormat="false" ht="14.25" hidden="false" customHeight="false" outlineLevel="0" collapsed="false">
      <c r="A153" s="98" t="s">
        <v>91</v>
      </c>
      <c r="B153" s="99" t="n">
        <v>40400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</row>
    <row r="154" customFormat="false" ht="14.25" hidden="false" customHeight="false" outlineLevel="0" collapsed="false">
      <c r="A154" s="98" t="s">
        <v>91</v>
      </c>
      <c r="B154" s="99" t="n">
        <v>40400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</row>
    <row r="155" customFormat="false" ht="14.25" hidden="false" customHeight="false" outlineLevel="0" collapsed="false">
      <c r="A155" s="98" t="s">
        <v>91</v>
      </c>
      <c r="B155" s="99" t="n">
        <v>40400</v>
      </c>
      <c r="C155" s="73" t="s">
        <v>258</v>
      </c>
      <c r="D155" s="73" t="n">
        <v>221</v>
      </c>
      <c r="E155" s="73" t="n">
        <v>6</v>
      </c>
      <c r="F155" s="73" t="n">
        <v>394</v>
      </c>
      <c r="G155" s="73" t="n">
        <v>39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</row>
    <row r="156" customFormat="false" ht="14.25" hidden="false" customHeight="false" outlineLevel="0" collapsed="false">
      <c r="A156" s="98" t="s">
        <v>91</v>
      </c>
      <c r="B156" s="99" t="n">
        <v>40400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</row>
    <row r="157" customFormat="false" ht="14.25" hidden="false" customHeight="false" outlineLevel="0" collapsed="false">
      <c r="A157" s="98" t="s">
        <v>91</v>
      </c>
      <c r="B157" s="99" t="n">
        <v>40400</v>
      </c>
      <c r="C157" s="73" t="s">
        <v>260</v>
      </c>
      <c r="D157" s="73" t="n">
        <v>212</v>
      </c>
      <c r="E157" s="73" t="n">
        <v>4</v>
      </c>
      <c r="F157" s="73" t="n">
        <v>175</v>
      </c>
      <c r="G157" s="73" t="n">
        <v>25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</row>
    <row r="158" customFormat="false" ht="14.25" hidden="false" customHeight="false" outlineLevel="0" collapsed="false">
      <c r="A158" s="98" t="s">
        <v>91</v>
      </c>
      <c r="B158" s="99" t="n">
        <v>40400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</row>
    <row r="159" customFormat="false" ht="14.25" hidden="false" customHeight="false" outlineLevel="0" collapsed="false">
      <c r="A159" s="98" t="s">
        <v>91</v>
      </c>
      <c r="B159" s="99" t="n">
        <v>40400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</row>
    <row r="160" customFormat="false" ht="14.25" hidden="false" customHeight="false" outlineLevel="0" collapsed="false">
      <c r="A160" s="98" t="s">
        <v>91</v>
      </c>
      <c r="B160" s="99" t="n">
        <v>40400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</row>
    <row r="161" customFormat="false" ht="14.25" hidden="false" customHeight="false" outlineLevel="0" collapsed="false">
      <c r="A161" s="98" t="s">
        <v>91</v>
      </c>
      <c r="B161" s="99" t="n">
        <v>40400</v>
      </c>
      <c r="C161" s="73" t="s">
        <v>264</v>
      </c>
      <c r="D161" s="73" t="n">
        <v>200</v>
      </c>
      <c r="E161" s="73" t="n">
        <v>5</v>
      </c>
      <c r="F161" s="73" t="n">
        <v>2</v>
      </c>
      <c r="G161" s="73" t="n">
        <v>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</row>
    <row r="162" customFormat="false" ht="14.25" hidden="false" customHeight="false" outlineLevel="0" collapsed="false">
      <c r="A162" s="98" t="s">
        <v>91</v>
      </c>
      <c r="B162" s="99" t="n">
        <v>40400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</row>
    <row r="163" customFormat="false" ht="14.25" hidden="false" customHeight="false" outlineLevel="0" collapsed="false">
      <c r="A163" s="98" t="s">
        <v>91</v>
      </c>
      <c r="B163" s="99" t="n">
        <v>40400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</row>
    <row r="164" customFormat="false" ht="14.25" hidden="false" customHeight="false" outlineLevel="0" collapsed="false">
      <c r="A164" s="98" t="s">
        <v>91</v>
      </c>
      <c r="B164" s="99" t="n">
        <v>40400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</row>
    <row r="165" customFormat="false" ht="14.25" hidden="false" customHeight="false" outlineLevel="0" collapsed="false">
      <c r="A165" s="98" t="s">
        <v>91</v>
      </c>
      <c r="B165" s="99" t="n">
        <v>40400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</row>
    <row r="166" customFormat="false" ht="14.25" hidden="false" customHeight="false" outlineLevel="0" collapsed="false">
      <c r="A166" s="98" t="s">
        <v>91</v>
      </c>
      <c r="B166" s="99" t="n">
        <v>40400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</row>
    <row r="167" customFormat="false" ht="14.25" hidden="false" customHeight="false" outlineLevel="0" collapsed="false">
      <c r="A167" s="98" t="s">
        <v>91</v>
      </c>
      <c r="B167" s="99" t="n">
        <v>40400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</row>
    <row r="168" customFormat="false" ht="14.25" hidden="false" customHeight="false" outlineLevel="0" collapsed="false">
      <c r="A168" s="98" t="s">
        <v>91</v>
      </c>
      <c r="B168" s="99" t="n">
        <v>40400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customFormat="false" ht="14.25" hidden="false" customHeight="false" outlineLevel="0" collapsed="false">
      <c r="A169" s="98" t="s">
        <v>91</v>
      </c>
      <c r="B169" s="99" t="n">
        <v>40400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customFormat="false" ht="14.25" hidden="false" customHeight="false" outlineLevel="0" collapsed="false">
      <c r="A170" s="98" t="s">
        <v>91</v>
      </c>
      <c r="B170" s="99" t="n">
        <v>40400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customFormat="false" ht="14.25" hidden="false" customHeight="false" outlineLevel="0" collapsed="false">
      <c r="A171" s="98" t="s">
        <v>91</v>
      </c>
      <c r="B171" s="99" t="n">
        <v>40400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4.25" hidden="false" customHeight="false" outlineLevel="0" collapsed="false">
      <c r="A172" s="98" t="s">
        <v>91</v>
      </c>
      <c r="B172" s="99" t="n">
        <v>40400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customFormat="false" ht="14.25" hidden="false" customHeight="false" outlineLevel="0" collapsed="false">
      <c r="A173" s="98" t="s">
        <v>91</v>
      </c>
      <c r="B173" s="99" t="n">
        <v>40400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customFormat="false" ht="14.25" hidden="false" customHeight="false" outlineLevel="0" collapsed="false">
      <c r="A174" s="98" t="s">
        <v>91</v>
      </c>
      <c r="B174" s="99" t="n">
        <v>40400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customFormat="false" ht="14.25" hidden="false" customHeight="false" outlineLevel="0" collapsed="false">
      <c r="A175" s="98" t="s">
        <v>91</v>
      </c>
      <c r="B175" s="99" t="n">
        <v>40400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customFormat="false" ht="14.25" hidden="false" customHeight="false" outlineLevel="0" collapsed="false">
      <c r="A176" s="98" t="s">
        <v>91</v>
      </c>
      <c r="B176" s="99" t="n">
        <v>40400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customFormat="false" ht="14.25" hidden="false" customHeight="false" outlineLevel="0" collapsed="false">
      <c r="A177" s="98" t="s">
        <v>91</v>
      </c>
      <c r="B177" s="99" t="n">
        <v>40400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customFormat="false" ht="14.25" hidden="false" customHeight="false" outlineLevel="0" collapsed="false">
      <c r="A178" s="98" t="s">
        <v>91</v>
      </c>
      <c r="B178" s="99" t="n">
        <v>40400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customFormat="false" ht="14.25" hidden="false" customHeight="false" outlineLevel="0" collapsed="false">
      <c r="A179" s="98" t="s">
        <v>91</v>
      </c>
      <c r="B179" s="99" t="n">
        <v>40400</v>
      </c>
      <c r="C179" s="73" t="s">
        <v>282</v>
      </c>
      <c r="D179" s="73" t="n">
        <v>312</v>
      </c>
      <c r="E179" s="73" t="n">
        <v>27</v>
      </c>
      <c r="F179" s="73" t="n">
        <v>1</v>
      </c>
      <c r="G179" s="73" t="n">
        <v>1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customFormat="false" ht="14.25" hidden="false" customHeight="false" outlineLevel="0" collapsed="false">
      <c r="A180" s="98" t="s">
        <v>91</v>
      </c>
      <c r="B180" s="99" t="n">
        <v>40400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</row>
    <row r="181" customFormat="false" ht="14.25" hidden="false" customHeight="false" outlineLevel="0" collapsed="false">
      <c r="A181" s="98" t="s">
        <v>91</v>
      </c>
      <c r="B181" s="99" t="n">
        <v>40400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</row>
    <row r="182" customFormat="false" ht="14.25" hidden="false" customHeight="false" outlineLevel="0" collapsed="false">
      <c r="A182" s="98" t="s">
        <v>91</v>
      </c>
      <c r="B182" s="99" t="n">
        <v>40400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</row>
    <row r="183" customFormat="false" ht="14.25" hidden="false" customHeight="false" outlineLevel="0" collapsed="false">
      <c r="A183" s="98" t="s">
        <v>91</v>
      </c>
      <c r="B183" s="99" t="n">
        <v>40400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</row>
    <row r="184" customFormat="false" ht="14.25" hidden="false" customHeight="false" outlineLevel="0" collapsed="false">
      <c r="A184" s="98" t="s">
        <v>91</v>
      </c>
      <c r="B184" s="99" t="n">
        <v>40400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customFormat="false" ht="14.25" hidden="false" customHeight="false" outlineLevel="0" collapsed="false">
      <c r="A185" s="98" t="s">
        <v>91</v>
      </c>
      <c r="B185" s="99" t="n">
        <v>40400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</row>
    <row r="186" customFormat="false" ht="14.25" hidden="false" customHeight="false" outlineLevel="0" collapsed="false">
      <c r="A186" s="98" t="s">
        <v>91</v>
      </c>
      <c r="B186" s="99" t="n">
        <v>40400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</row>
    <row r="187" customFormat="false" ht="14.25" hidden="false" customHeight="false" outlineLevel="0" collapsed="false">
      <c r="A187" s="98" t="s">
        <v>91</v>
      </c>
      <c r="B187" s="99" t="n">
        <v>40400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</row>
    <row r="188" customFormat="false" ht="14.25" hidden="false" customHeight="false" outlineLevel="0" collapsed="false">
      <c r="A188" s="98" t="s">
        <v>91</v>
      </c>
      <c r="B188" s="99" t="n">
        <v>40400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</row>
    <row r="189" customFormat="false" ht="14.25" hidden="false" customHeight="false" outlineLevel="0" collapsed="false">
      <c r="A189" s="98" t="s">
        <v>91</v>
      </c>
      <c r="B189" s="99" t="n">
        <v>40400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</row>
    <row r="190" customFormat="false" ht="14.25" hidden="false" customHeight="false" outlineLevel="0" collapsed="false">
      <c r="A190" s="98" t="s">
        <v>91</v>
      </c>
      <c r="B190" s="99" t="n">
        <v>40400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</row>
    <row r="191" customFormat="false" ht="14.25" hidden="false" customHeight="false" outlineLevel="0" collapsed="false">
      <c r="A191" s="98" t="s">
        <v>91</v>
      </c>
      <c r="B191" s="99" t="n">
        <v>40400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customFormat="false" ht="14.25" hidden="false" customHeight="false" outlineLevel="0" collapsed="false">
      <c r="A192" s="98" t="s">
        <v>91</v>
      </c>
      <c r="B192" s="99" t="n">
        <v>40400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customFormat="false" ht="14.25" hidden="false" customHeight="false" outlineLevel="0" collapsed="false">
      <c r="A193" s="98" t="s">
        <v>91</v>
      </c>
      <c r="B193" s="99" t="n">
        <v>40400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customFormat="false" ht="14.25" hidden="false" customHeight="false" outlineLevel="0" collapsed="false">
      <c r="A194" s="98" t="s">
        <v>91</v>
      </c>
      <c r="B194" s="99" t="n">
        <v>40400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customFormat="false" ht="14.25" hidden="false" customHeight="false" outlineLevel="0" collapsed="false">
      <c r="A195" s="98" t="s">
        <v>91</v>
      </c>
      <c r="B195" s="99" t="n">
        <v>40400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</row>
    <row r="196" customFormat="false" ht="14.25" hidden="false" customHeight="false" outlineLevel="0" collapsed="false">
      <c r="A196" s="98" t="s">
        <v>91</v>
      </c>
      <c r="B196" s="99" t="n">
        <v>40400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</row>
    <row r="197" customFormat="false" ht="14.25" hidden="false" customHeight="false" outlineLevel="0" collapsed="false">
      <c r="A197" s="98" t="s">
        <v>91</v>
      </c>
      <c r="B197" s="99" t="n">
        <v>40400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</row>
    <row r="198" customFormat="false" ht="14.25" hidden="false" customHeight="false" outlineLevel="0" collapsed="false">
      <c r="A198" s="98" t="s">
        <v>91</v>
      </c>
      <c r="B198" s="99" t="n">
        <v>40400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</row>
    <row r="199" customFormat="false" ht="14.25" hidden="false" customHeight="false" outlineLevel="0" collapsed="false">
      <c r="A199" s="98" t="s">
        <v>91</v>
      </c>
      <c r="B199" s="99" t="n">
        <v>40400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</row>
    <row r="200" customFormat="false" ht="14.25" hidden="false" customHeight="false" outlineLevel="0" collapsed="false">
      <c r="A200" s="98" t="s">
        <v>91</v>
      </c>
      <c r="B200" s="99" t="n">
        <v>40400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</row>
    <row r="201" customFormat="false" ht="14.25" hidden="false" customHeight="false" outlineLevel="0" collapsed="false">
      <c r="A201" s="98" t="s">
        <v>91</v>
      </c>
      <c r="B201" s="99" t="n">
        <v>40400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</row>
    <row r="202" customFormat="false" ht="14.25" hidden="false" customHeight="false" outlineLevel="0" collapsed="false">
      <c r="A202" s="98" t="s">
        <v>91</v>
      </c>
      <c r="B202" s="99" t="n">
        <v>40400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</row>
    <row r="203" customFormat="false" ht="14.25" hidden="false" customHeight="false" outlineLevel="0" collapsed="false">
      <c r="A203" s="98" t="s">
        <v>91</v>
      </c>
      <c r="B203" s="99" t="n">
        <v>40400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</row>
    <row r="204" customFormat="false" ht="14.25" hidden="false" customHeight="false" outlineLevel="0" collapsed="false">
      <c r="A204" s="98" t="s">
        <v>91</v>
      </c>
      <c r="B204" s="99" t="n">
        <v>40400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</row>
    <row r="205" customFormat="false" ht="14.25" hidden="false" customHeight="false" outlineLevel="0" collapsed="false">
      <c r="A205" s="98" t="s">
        <v>91</v>
      </c>
      <c r="B205" s="99" t="n">
        <v>40400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</row>
    <row r="206" customFormat="false" ht="14.25" hidden="false" customHeight="false" outlineLevel="0" collapsed="false">
      <c r="A206" s="98" t="s">
        <v>91</v>
      </c>
      <c r="B206" s="99" t="n">
        <v>40400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</row>
    <row r="207" customFormat="false" ht="14.25" hidden="false" customHeight="false" outlineLevel="0" collapsed="false">
      <c r="A207" s="98" t="s">
        <v>91</v>
      </c>
      <c r="B207" s="99" t="n">
        <v>40400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</row>
    <row r="208" customFormat="false" ht="14.25" hidden="false" customHeight="false" outlineLevel="0" collapsed="false">
      <c r="A208" s="98" t="s">
        <v>91</v>
      </c>
      <c r="B208" s="99" t="n">
        <v>40400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</row>
    <row r="209" customFormat="false" ht="14.25" hidden="false" customHeight="false" outlineLevel="0" collapsed="false">
      <c r="A209" s="98" t="s">
        <v>91</v>
      </c>
      <c r="B209" s="99" t="n">
        <v>40400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</row>
    <row r="210" customFormat="false" ht="14.25" hidden="false" customHeight="false" outlineLevel="0" collapsed="false">
      <c r="A210" s="98" t="s">
        <v>91</v>
      </c>
      <c r="B210" s="99" t="n">
        <v>40400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</row>
    <row r="211" customFormat="false" ht="14.25" hidden="false" customHeight="false" outlineLevel="0" collapsed="false">
      <c r="A211" s="98" t="s">
        <v>91</v>
      </c>
      <c r="B211" s="99" t="n">
        <v>40400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</row>
    <row r="212" customFormat="false" ht="14.25" hidden="false" customHeight="false" outlineLevel="0" collapsed="false">
      <c r="A212" s="98" t="s">
        <v>91</v>
      </c>
      <c r="B212" s="99" t="n">
        <v>40400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</row>
    <row r="213" customFormat="false" ht="14.25" hidden="false" customHeight="false" outlineLevel="0" collapsed="false">
      <c r="A213" s="98" t="s">
        <v>91</v>
      </c>
      <c r="B213" s="99" t="n">
        <v>40400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</row>
    <row r="214" customFormat="false" ht="14.25" hidden="false" customHeight="false" outlineLevel="0" collapsed="false">
      <c r="A214" s="98" t="s">
        <v>91</v>
      </c>
      <c r="B214" s="99" t="n">
        <v>40400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</row>
    <row r="215" customFormat="false" ht="14.25" hidden="false" customHeight="false" outlineLevel="0" collapsed="false">
      <c r="A215" s="98" t="s">
        <v>91</v>
      </c>
      <c r="B215" s="99" t="n">
        <v>40400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</row>
    <row r="216" customFormat="false" ht="14.25" hidden="false" customHeight="false" outlineLevel="0" collapsed="false">
      <c r="A216" s="98" t="s">
        <v>91</v>
      </c>
      <c r="B216" s="99" t="n">
        <v>40400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</row>
    <row r="217" customFormat="false" ht="14.25" hidden="false" customHeight="false" outlineLevel="0" collapsed="false">
      <c r="A217" s="98" t="s">
        <v>91</v>
      </c>
      <c r="B217" s="99" t="n">
        <v>40400</v>
      </c>
      <c r="C217" s="73" t="s">
        <v>320</v>
      </c>
      <c r="D217" s="73" t="n">
        <v>231</v>
      </c>
      <c r="E217" s="73"/>
      <c r="F217" s="73" t="n">
        <v>3</v>
      </c>
      <c r="G217" s="73" t="n">
        <v>2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</row>
    <row r="218" customFormat="false" ht="14.25" hidden="false" customHeight="false" outlineLevel="0" collapsed="false">
      <c r="A218" s="98" t="s">
        <v>91</v>
      </c>
      <c r="B218" s="99" t="n">
        <v>40400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</row>
    <row r="219" customFormat="false" ht="14.25" hidden="false" customHeight="false" outlineLevel="0" collapsed="false">
      <c r="A219" s="98" t="s">
        <v>91</v>
      </c>
      <c r="B219" s="99" t="n">
        <v>40400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</row>
    <row r="220" customFormat="false" ht="14.25" hidden="false" customHeight="false" outlineLevel="0" collapsed="false">
      <c r="A220" s="98" t="s">
        <v>91</v>
      </c>
      <c r="B220" s="99" t="n">
        <v>40400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</row>
    <row r="221" customFormat="false" ht="14.25" hidden="false" customHeight="false" outlineLevel="0" collapsed="false">
      <c r="A221" s="98" t="s">
        <v>91</v>
      </c>
      <c r="B221" s="99" t="n">
        <v>40400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</row>
    <row r="222" customFormat="false" ht="14.25" hidden="false" customHeight="false" outlineLevel="0" collapsed="false">
      <c r="A222" s="98" t="s">
        <v>91</v>
      </c>
      <c r="B222" s="99" t="n">
        <v>40400</v>
      </c>
      <c r="C222" s="73" t="s">
        <v>325</v>
      </c>
      <c r="D222" s="73" t="n">
        <v>239</v>
      </c>
      <c r="E222" s="73" t="n">
        <v>1</v>
      </c>
      <c r="F222" s="73" t="n">
        <v>4</v>
      </c>
      <c r="G222" s="73" t="n">
        <v>12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</row>
    <row r="223" customFormat="false" ht="14.25" hidden="false" customHeight="false" outlineLevel="0" collapsed="false">
      <c r="A223" s="98" t="s">
        <v>91</v>
      </c>
      <c r="B223" s="99" t="n">
        <v>40400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</row>
    <row r="224" customFormat="false" ht="14.25" hidden="false" customHeight="false" outlineLevel="0" collapsed="false">
      <c r="A224" s="98" t="s">
        <v>91</v>
      </c>
      <c r="B224" s="99" t="n">
        <v>40400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</row>
    <row r="225" customFormat="false" ht="14.25" hidden="false" customHeight="false" outlineLevel="0" collapsed="false">
      <c r="A225" s="98" t="s">
        <v>91</v>
      </c>
      <c r="B225" s="99" t="n">
        <v>40400</v>
      </c>
      <c r="C225" s="73" t="s">
        <v>328</v>
      </c>
      <c r="D225" s="73" t="n">
        <v>183</v>
      </c>
      <c r="E225" s="73"/>
      <c r="F225" s="73" t="n">
        <v>1</v>
      </c>
      <c r="G225" s="73" t="n">
        <v>4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</row>
    <row r="226" customFormat="false" ht="14.25" hidden="false" customHeight="false" outlineLevel="0" collapsed="false">
      <c r="A226" s="98" t="s">
        <v>91</v>
      </c>
      <c r="B226" s="99" t="n">
        <v>40400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</row>
    <row r="227" customFormat="false" ht="14.25" hidden="false" customHeight="false" outlineLevel="0" collapsed="false">
      <c r="A227" s="98" t="s">
        <v>91</v>
      </c>
      <c r="B227" s="99" t="n">
        <v>40400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</row>
    <row r="228" customFormat="false" ht="14.25" hidden="false" customHeight="false" outlineLevel="0" collapsed="false">
      <c r="A228" s="98" t="s">
        <v>91</v>
      </c>
      <c r="B228" s="99" t="n">
        <v>40400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</row>
    <row r="229" customFormat="false" ht="14.25" hidden="false" customHeight="false" outlineLevel="0" collapsed="false">
      <c r="A229" s="98" t="s">
        <v>91</v>
      </c>
      <c r="B229" s="99" t="n">
        <v>40400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</row>
    <row r="230" customFormat="false" ht="14.25" hidden="false" customHeight="false" outlineLevel="0" collapsed="false">
      <c r="A230" s="98" t="s">
        <v>91</v>
      </c>
      <c r="B230" s="99" t="n">
        <v>40400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</row>
    <row r="231" customFormat="false" ht="14.25" hidden="false" customHeight="false" outlineLevel="0" collapsed="false">
      <c r="A231" s="98" t="s">
        <v>91</v>
      </c>
      <c r="B231" s="99" t="n">
        <v>40400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</row>
    <row r="232" customFormat="false" ht="14.25" hidden="false" customHeight="false" outlineLevel="0" collapsed="false">
      <c r="A232" s="98" t="s">
        <v>91</v>
      </c>
      <c r="B232" s="99" t="n">
        <v>40400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</row>
    <row r="233" customFormat="false" ht="14.25" hidden="false" customHeight="false" outlineLevel="0" collapsed="false">
      <c r="A233" s="98" t="s">
        <v>91</v>
      </c>
      <c r="B233" s="99" t="n">
        <v>40400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</row>
    <row r="234" customFormat="false" ht="14.25" hidden="false" customHeight="false" outlineLevel="0" collapsed="false">
      <c r="A234" s="98" t="s">
        <v>91</v>
      </c>
      <c r="B234" s="99" t="n">
        <v>40400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</row>
    <row r="235" customFormat="false" ht="14.25" hidden="false" customHeight="false" outlineLevel="0" collapsed="false">
      <c r="A235" s="98" t="s">
        <v>91</v>
      </c>
      <c r="B235" s="99" t="n">
        <v>40400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</row>
    <row r="236" customFormat="false" ht="14.25" hidden="false" customHeight="false" outlineLevel="0" collapsed="false">
      <c r="A236" s="98" t="s">
        <v>91</v>
      </c>
      <c r="B236" s="99" t="n">
        <v>40400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</row>
    <row r="237" customFormat="false" ht="14.25" hidden="false" customHeight="false" outlineLevel="0" collapsed="false">
      <c r="A237" s="98" t="s">
        <v>91</v>
      </c>
      <c r="B237" s="99" t="n">
        <v>40400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</row>
    <row r="238" customFormat="false" ht="14.25" hidden="false" customHeight="false" outlineLevel="0" collapsed="false">
      <c r="A238" s="98" t="s">
        <v>91</v>
      </c>
      <c r="B238" s="99" t="n">
        <v>40400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</row>
    <row r="239" customFormat="false" ht="14.25" hidden="false" customHeight="false" outlineLevel="0" collapsed="false">
      <c r="A239" s="98" t="s">
        <v>91</v>
      </c>
      <c r="B239" s="99" t="n">
        <v>40400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</row>
    <row r="240" customFormat="false" ht="14.25" hidden="false" customHeight="false" outlineLevel="0" collapsed="false">
      <c r="A240" s="98" t="s">
        <v>91</v>
      </c>
      <c r="B240" s="99" t="n">
        <v>40400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</row>
    <row r="241" customFormat="false" ht="14.25" hidden="false" customHeight="false" outlineLevel="0" collapsed="false">
      <c r="A241" s="98" t="s">
        <v>91</v>
      </c>
      <c r="B241" s="99" t="n">
        <v>40400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</row>
    <row r="242" customFormat="false" ht="14.25" hidden="false" customHeight="false" outlineLevel="0" collapsed="false">
      <c r="A242" s="98" t="s">
        <v>91</v>
      </c>
      <c r="B242" s="99" t="n">
        <v>40400</v>
      </c>
      <c r="C242" s="73" t="s">
        <v>345</v>
      </c>
      <c r="D242" s="73" t="n">
        <v>364</v>
      </c>
      <c r="E242" s="73" t="n">
        <v>31</v>
      </c>
      <c r="F242" s="73" t="n">
        <v>78</v>
      </c>
      <c r="G242" s="73" t="n">
        <v>5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</row>
    <row r="243" customFormat="false" ht="14.25" hidden="false" customHeight="false" outlineLevel="0" collapsed="false">
      <c r="A243" s="98" t="s">
        <v>91</v>
      </c>
      <c r="B243" s="99" t="n">
        <v>40400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2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</row>
    <row r="246" customFormat="false" ht="12.75" hidden="false" customHeight="false" outlineLevel="0" collapsed="false">
      <c r="C246" s="1" t="s">
        <v>349</v>
      </c>
      <c r="D246" s="1" t="n">
        <v>3207</v>
      </c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</row>
    <row r="247" customFormat="false" ht="12.75" hidden="false" customHeight="false" outlineLevel="0" collapsed="false">
      <c r="C247" s="1" t="s">
        <v>350</v>
      </c>
      <c r="D247" s="1" t="n">
        <v>3198</v>
      </c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</row>
    <row r="248" customFormat="false" ht="12.75" hidden="false" customHeight="false" outlineLevel="0" collapsed="false">
      <c r="C248" s="1" t="s">
        <v>351</v>
      </c>
      <c r="D248" s="1" t="n">
        <v>456</v>
      </c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2.75" hidden="false" customHeight="false" outlineLevel="0" collapsed="false">
      <c r="C249" s="1" t="s">
        <v>352</v>
      </c>
      <c r="D249" s="1" t="n">
        <v>468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167</v>
      </c>
      <c r="F250" s="2" t="n">
        <v>6</v>
      </c>
      <c r="G250" s="2" t="n">
        <v>3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</row>
    <row r="251" customFormat="false" ht="12.75" hidden="false" customHeight="false" outlineLevel="0" collapsed="false">
      <c r="C251" s="1" t="s">
        <v>354</v>
      </c>
      <c r="D251" s="1" t="n">
        <v>5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</row>
    <row r="252" customFormat="false" ht="12.75" hidden="false" customHeight="false" outlineLevel="0" collapsed="false">
      <c r="C252" s="1" t="s">
        <v>355</v>
      </c>
      <c r="D252" s="1" t="n">
        <v>502</v>
      </c>
      <c r="E252" s="1" t="n">
        <v>2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</row>
    <row r="253" customFormat="false" ht="12.75" hidden="false" customHeight="false" outlineLevel="0" collapsed="false">
      <c r="C253" s="1" t="s">
        <v>356</v>
      </c>
      <c r="D253" s="1" t="n">
        <v>449</v>
      </c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13</v>
      </c>
      <c r="F254" s="2" t="n">
        <v>3</v>
      </c>
      <c r="G254" s="2" t="n">
        <v>1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</row>
    <row r="255" customFormat="false" ht="12.75" hidden="false" customHeight="false" outlineLevel="0" collapsed="false">
      <c r="C255" s="1" t="s">
        <v>358</v>
      </c>
      <c r="D255" s="1" t="n">
        <v>5152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</row>
    <row r="256" customFormat="false" ht="12.75" hidden="false" customHeight="false" outlineLevel="0" collapsed="false">
      <c r="C256" s="1" t="s">
        <v>359</v>
      </c>
      <c r="D256" s="1" t="n">
        <v>2391</v>
      </c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2.75" hidden="false" customHeight="false" outlineLevel="0" collapsed="false">
      <c r="A257" s="0"/>
      <c r="B257" s="0"/>
      <c r="C257" s="1" t="s">
        <v>360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</row>
    <row r="258" customFormat="false" ht="12.75" hidden="false" customHeight="false" outlineLevel="0" collapsed="false">
      <c r="A258" s="0"/>
      <c r="B258" s="0"/>
      <c r="C258" s="1" t="s">
        <v>361</v>
      </c>
      <c r="D258" s="1" t="n">
        <v>421</v>
      </c>
      <c r="G258" s="2" t="n">
        <v>1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</row>
    <row r="259" customFormat="false" ht="12.75" hidden="false" customHeight="false" outlineLevel="0" collapsed="false">
      <c r="A259" s="0"/>
      <c r="B259" s="0"/>
      <c r="C259" s="1" t="s">
        <v>362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</row>
    <row r="260" customFormat="false" ht="12.75" hidden="false" customHeight="false" outlineLevel="0" collapsed="false">
      <c r="A260" s="0"/>
      <c r="B260" s="0"/>
      <c r="C260" s="1" t="s">
        <v>363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</row>
    <row r="261" customFormat="false" ht="12.75" hidden="false" customHeight="false" outlineLevel="0" collapsed="false">
      <c r="A261" s="0"/>
      <c r="B261" s="0"/>
      <c r="C261" s="1" t="s">
        <v>364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</row>
    <row r="262" customFormat="false" ht="12.75" hidden="false" customHeight="false" outlineLevel="0" collapsed="false">
      <c r="A262" s="0"/>
      <c r="B262" s="0"/>
      <c r="C262" s="1" t="s">
        <v>365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</row>
    <row r="263" customFormat="false" ht="12.75" hidden="false" customHeight="false" outlineLevel="0" collapsed="false">
      <c r="A263" s="0"/>
      <c r="B263" s="0"/>
      <c r="C263" s="1" t="s">
        <v>366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</row>
    <row r="264" customFormat="false" ht="12.75" hidden="false" customHeight="false" outlineLevel="0" collapsed="false">
      <c r="A264" s="0"/>
      <c r="B264" s="0"/>
      <c r="C264" s="1" t="s">
        <v>367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</row>
    <row r="265" customFormat="false" ht="12.75" hidden="false" customHeight="false" outlineLevel="0" collapsed="false">
      <c r="A265" s="0"/>
      <c r="B265" s="0"/>
      <c r="C265" s="1" t="s">
        <v>368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</row>
    <row r="266" customFormat="false" ht="12.75" hidden="false" customHeight="false" outlineLevel="0" collapsed="false">
      <c r="A266" s="0"/>
      <c r="B266" s="0"/>
      <c r="C266" s="1" t="s">
        <v>369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</row>
    <row r="267" customFormat="false" ht="12.75" hidden="false" customHeight="false" outlineLevel="0" collapsed="false">
      <c r="A267" s="0"/>
      <c r="B267" s="0"/>
      <c r="C267" s="1" t="s">
        <v>370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</row>
    <row r="268" customFormat="false" ht="12.75" hidden="false" customHeight="false" outlineLevel="0" collapsed="false">
      <c r="A268" s="0"/>
      <c r="B268" s="0"/>
      <c r="C268" s="1" t="s">
        <v>371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</row>
    <row r="269" customFormat="false" ht="12.75" hidden="false" customHeight="false" outlineLevel="0" collapsed="false">
      <c r="A269" s="0"/>
      <c r="B269" s="0"/>
      <c r="C269" s="1" t="s">
        <v>372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</row>
    <row r="270" customFormat="false" ht="12.75" hidden="false" customHeight="false" outlineLevel="0" collapsed="false">
      <c r="A270" s="0"/>
      <c r="B270" s="0"/>
      <c r="C270" s="1" t="s">
        <v>373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</row>
    <row r="271" customFormat="false" ht="12.75" hidden="false" customHeight="false" outlineLevel="0" collapsed="false">
      <c r="A271" s="0"/>
      <c r="B271" s="0"/>
      <c r="C271" s="1" t="s">
        <v>374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</row>
    <row r="272" customFormat="false" ht="12.75" hidden="false" customHeight="false" outlineLevel="0" collapsed="false">
      <c r="A272" s="0"/>
      <c r="B272" s="0"/>
      <c r="C272" s="1" t="s">
        <v>375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</row>
    <row r="273" customFormat="false" ht="12.75" hidden="false" customHeight="false" outlineLevel="0" collapsed="false">
      <c r="A273" s="0"/>
      <c r="B273" s="0"/>
      <c r="C273" s="1" t="s">
        <v>376</v>
      </c>
      <c r="D273" s="1" t="n">
        <v>5112</v>
      </c>
      <c r="G273" s="88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</row>
    <row r="274" customFormat="false" ht="12.75" hidden="false" customHeight="false" outlineLevel="0" collapsed="false">
      <c r="A274" s="0"/>
      <c r="B274" s="0"/>
      <c r="C274" s="1" t="s">
        <v>377</v>
      </c>
      <c r="D274" s="1" t="n">
        <v>393</v>
      </c>
      <c r="G274" s="88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</row>
    <row r="275" customFormat="false" ht="12.75" hidden="false" customHeight="false" outlineLevel="0" collapsed="false">
      <c r="A275" s="0"/>
      <c r="B275" s="0"/>
      <c r="C275" s="1" t="s">
        <v>378</v>
      </c>
      <c r="D275" s="1" t="n">
        <v>394</v>
      </c>
      <c r="G275" s="88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</row>
    <row r="276" customFormat="false" ht="12.75" hidden="false" customHeight="false" outlineLevel="0" collapsed="false">
      <c r="A276" s="0"/>
      <c r="B276" s="0"/>
      <c r="C276" s="1" t="s">
        <v>379</v>
      </c>
      <c r="D276" s="1" t="n">
        <v>498</v>
      </c>
      <c r="G276" s="88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</row>
    <row r="277" customFormat="false" ht="12.75" hidden="false" customHeight="false" outlineLevel="0" collapsed="false">
      <c r="A277" s="0"/>
      <c r="B277" s="0"/>
      <c r="C277" s="1" t="s">
        <v>380</v>
      </c>
      <c r="D277" s="1" t="n">
        <v>499</v>
      </c>
      <c r="G277" s="88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</row>
    <row r="278" customFormat="false" ht="12.75" hidden="false" customHeight="false" outlineLevel="0" collapsed="false">
      <c r="A278" s="0"/>
      <c r="B278" s="0"/>
      <c r="C278" s="1" t="s">
        <v>381</v>
      </c>
      <c r="D278" s="1" t="n">
        <v>495</v>
      </c>
      <c r="G278" s="88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</row>
    <row r="279" customFormat="false" ht="12.75" hidden="false" customHeight="false" outlineLevel="0" collapsed="false">
      <c r="A279" s="0"/>
      <c r="B279" s="0"/>
      <c r="C279" s="1" t="s">
        <v>382</v>
      </c>
      <c r="D279" s="1" t="n">
        <v>496</v>
      </c>
      <c r="F279" s="2" t="n">
        <v>1</v>
      </c>
      <c r="G279" s="88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</row>
    <row r="280" customFormat="false" ht="12.75" hidden="false" customHeight="false" outlineLevel="0" collapsed="false">
      <c r="A280" s="0"/>
      <c r="B280" s="0"/>
      <c r="C280" s="1" t="s">
        <v>383</v>
      </c>
      <c r="D280" s="1" t="n">
        <v>508</v>
      </c>
      <c r="G280" s="88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</row>
    <row r="281" customFormat="false" ht="12.75" hidden="false" customHeight="false" outlineLevel="0" collapsed="false">
      <c r="A281" s="0"/>
      <c r="B281" s="0"/>
      <c r="C281" s="1" t="s">
        <v>384</v>
      </c>
      <c r="D281" s="1" t="n">
        <v>509</v>
      </c>
      <c r="F281" s="2" t="n">
        <v>1</v>
      </c>
      <c r="G281" s="88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</row>
    <row r="282" customFormat="false" ht="12.75" hidden="false" customHeight="false" outlineLevel="0" collapsed="false">
      <c r="A282" s="0"/>
      <c r="B282" s="0"/>
      <c r="C282" s="1" t="s">
        <v>385</v>
      </c>
      <c r="D282" s="1" t="n">
        <v>470</v>
      </c>
      <c r="G282" s="88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</row>
    <row r="283" customFormat="false" ht="12.75" hidden="false" customHeight="false" outlineLevel="0" collapsed="false">
      <c r="A283" s="0"/>
      <c r="B283" s="0"/>
      <c r="C283" s="1" t="s">
        <v>386</v>
      </c>
      <c r="D283" s="1" t="n">
        <v>471</v>
      </c>
      <c r="G283" s="88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</row>
    <row r="284" customFormat="false" ht="12.75" hidden="false" customHeight="false" outlineLevel="0" collapsed="false">
      <c r="A284" s="0"/>
      <c r="B284" s="0"/>
      <c r="C284" s="1" t="s">
        <v>387</v>
      </c>
      <c r="D284" s="1" t="n">
        <v>349</v>
      </c>
      <c r="G284" s="88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</row>
    <row r="285" customFormat="false" ht="12.75" hidden="false" customHeight="false" outlineLevel="0" collapsed="false">
      <c r="A285" s="0"/>
      <c r="B285" s="0"/>
      <c r="C285" s="1" t="s">
        <v>388</v>
      </c>
      <c r="D285" s="1" t="n">
        <v>350</v>
      </c>
      <c r="G285" s="88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</row>
    <row r="286" customFormat="false" ht="12.75" hidden="false" customHeight="false" outlineLevel="0" collapsed="false">
      <c r="A286" s="0"/>
      <c r="B286" s="0"/>
      <c r="C286" s="1" t="s">
        <v>389</v>
      </c>
      <c r="D286" s="1" t="n">
        <v>3155</v>
      </c>
      <c r="G286" s="88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</row>
    <row r="287" customFormat="false" ht="12.75" hidden="false" customHeight="false" outlineLevel="0" collapsed="false">
      <c r="A287" s="0"/>
      <c r="B287" s="0"/>
      <c r="C287" s="1" t="s">
        <v>390</v>
      </c>
      <c r="D287" s="1" t="n">
        <v>720</v>
      </c>
      <c r="G287" s="88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</row>
    <row r="288" customFormat="false" ht="12.75" hidden="false" customHeight="false" outlineLevel="0" collapsed="false">
      <c r="A288" s="0"/>
      <c r="B288" s="0"/>
      <c r="C288" s="1" t="s">
        <v>391</v>
      </c>
      <c r="D288" s="1" t="n">
        <v>721</v>
      </c>
      <c r="G288" s="88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</row>
    <row r="289" customFormat="false" ht="12.75" hidden="false" customHeight="false" outlineLevel="0" collapsed="false">
      <c r="A289" s="0"/>
      <c r="B289" s="0"/>
      <c r="C289" s="1" t="s">
        <v>392</v>
      </c>
      <c r="D289" s="1" t="n">
        <v>709</v>
      </c>
      <c r="E289" s="0"/>
      <c r="F289" s="16"/>
      <c r="G289" s="1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</row>
    <row r="290" customFormat="false" ht="12.75" hidden="false" customHeight="false" outlineLevel="0" collapsed="false">
      <c r="A290" s="0"/>
      <c r="B290" s="0"/>
      <c r="C290" s="1" t="s">
        <v>393</v>
      </c>
      <c r="D290" s="1" t="n">
        <v>718</v>
      </c>
      <c r="E290" s="0"/>
      <c r="F290" s="16"/>
      <c r="G290" s="1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</row>
    <row r="291" customFormat="false" ht="12.75" hidden="false" customHeight="false" outlineLevel="0" collapsed="false">
      <c r="A291" s="0"/>
      <c r="B291" s="0"/>
      <c r="C291" s="1" t="s">
        <v>394</v>
      </c>
      <c r="D291" s="1" t="n">
        <v>719</v>
      </c>
      <c r="E291" s="0"/>
      <c r="F291" s="16"/>
      <c r="G291" s="1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</row>
    <row r="292" customFormat="false" ht="12.75" hidden="false" customHeight="false" outlineLevel="0" collapsed="false">
      <c r="A292" s="0"/>
      <c r="B292" s="0"/>
      <c r="C292" s="1" t="s">
        <v>395</v>
      </c>
      <c r="D292" s="1" t="n">
        <v>5196</v>
      </c>
      <c r="E292" s="0"/>
      <c r="F292" s="16"/>
      <c r="G292" s="1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customFormat="false" ht="12.75" hidden="false" customHeight="false" outlineLevel="0" collapsed="false">
      <c r="A293" s="0"/>
      <c r="B293" s="0"/>
      <c r="C293" s="1" t="s">
        <v>396</v>
      </c>
      <c r="D293" s="1" t="n">
        <v>734</v>
      </c>
      <c r="E293" s="0"/>
      <c r="F293" s="16"/>
      <c r="G293" s="1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customFormat="false" ht="12.75" hidden="false" customHeight="false" outlineLevel="0" collapsed="false">
      <c r="A294" s="0"/>
      <c r="B294" s="0"/>
      <c r="C294" s="1" t="s">
        <v>397</v>
      </c>
      <c r="D294" s="1" t="n">
        <v>735</v>
      </c>
      <c r="E294" s="0"/>
      <c r="F294" s="16"/>
      <c r="G294" s="1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customFormat="false" ht="12.75" hidden="false" customHeight="false" outlineLevel="0" collapsed="false">
      <c r="A295" s="0"/>
      <c r="B295" s="0"/>
      <c r="C295" s="1" t="s">
        <v>398</v>
      </c>
      <c r="D295" s="1" t="n">
        <v>736</v>
      </c>
      <c r="E295" s="0"/>
      <c r="F295" s="16"/>
      <c r="G295" s="1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customFormat="false" ht="12.75" hidden="false" customHeight="false" outlineLevel="0" collapsed="false">
      <c r="A296" s="0"/>
      <c r="B296" s="0"/>
      <c r="C296" s="1" t="s">
        <v>399</v>
      </c>
      <c r="D296" s="1" t="n">
        <v>737</v>
      </c>
      <c r="E296" s="0"/>
      <c r="F296" s="16"/>
      <c r="G296" s="1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customFormat="false" ht="12.75" hidden="false" customHeight="false" outlineLevel="0" collapsed="false">
      <c r="A297" s="0"/>
      <c r="B297" s="0"/>
      <c r="C297" s="1" t="s">
        <v>400</v>
      </c>
      <c r="D297" s="1" t="n">
        <v>738</v>
      </c>
      <c r="E297" s="0"/>
      <c r="F297" s="16"/>
      <c r="G297" s="1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customFormat="false" ht="12.75" hidden="false" customHeight="false" outlineLevel="0" collapsed="false">
      <c r="A298" s="0"/>
      <c r="B298" s="0"/>
      <c r="C298" s="1" t="s">
        <v>401</v>
      </c>
      <c r="D298" s="1" t="n">
        <v>739</v>
      </c>
      <c r="E298" s="0"/>
      <c r="F298" s="16"/>
      <c r="G298" s="1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customFormat="false" ht="12.75" hidden="false" customHeight="false" outlineLevel="0" collapsed="false">
      <c r="A299" s="0"/>
      <c r="B299" s="0"/>
      <c r="C299" s="1" t="s">
        <v>402</v>
      </c>
      <c r="D299" s="1" t="n">
        <v>740</v>
      </c>
      <c r="E299" s="0"/>
      <c r="F299" s="16"/>
      <c r="G299" s="1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customFormat="false" ht="12.75" hidden="false" customHeight="false" outlineLevel="0" collapsed="false">
      <c r="A300" s="0"/>
      <c r="B300" s="0"/>
      <c r="C300" s="1" t="s">
        <v>403</v>
      </c>
      <c r="D300" s="1" t="n">
        <v>722</v>
      </c>
      <c r="E300" s="0"/>
      <c r="F300" s="16"/>
      <c r="G300" s="1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customFormat="false" ht="12.75" hidden="false" customHeight="false" outlineLevel="0" collapsed="false">
      <c r="A301" s="0"/>
      <c r="B301" s="0"/>
      <c r="C301" s="1" t="s">
        <v>404</v>
      </c>
      <c r="D301" s="1" t="n">
        <v>725</v>
      </c>
      <c r="E301" s="0"/>
      <c r="F301" s="16"/>
      <c r="G301" s="1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customFormat="false" ht="12.75" hidden="false" customHeight="false" outlineLevel="0" collapsed="false">
      <c r="A302" s="0"/>
      <c r="B302" s="0"/>
      <c r="C302" s="1" t="s">
        <v>405</v>
      </c>
      <c r="D302" s="1" t="n">
        <v>726</v>
      </c>
      <c r="E302" s="0"/>
      <c r="F302" s="16"/>
      <c r="G302" s="1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customFormat="false" ht="12.75" hidden="false" customHeight="false" outlineLevel="0" collapsed="false">
      <c r="A303" s="0"/>
      <c r="B303" s="0"/>
      <c r="C303" s="1" t="s">
        <v>406</v>
      </c>
      <c r="D303" s="1" t="n">
        <v>727</v>
      </c>
      <c r="E303" s="0"/>
      <c r="F303" s="16"/>
      <c r="G303" s="1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customFormat="false" ht="12.75" hidden="false" customHeight="false" outlineLevel="0" collapsed="false">
      <c r="A304" s="0"/>
      <c r="B304" s="0"/>
      <c r="C304" s="1" t="s">
        <v>407</v>
      </c>
      <c r="D304" s="1" t="n">
        <v>728</v>
      </c>
      <c r="E304" s="0"/>
      <c r="F304" s="16"/>
      <c r="G304" s="1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customFormat="false" ht="12.75" hidden="false" customHeight="false" outlineLevel="0" collapsed="false">
      <c r="A305" s="0"/>
      <c r="B305" s="0"/>
      <c r="C305" s="1" t="s">
        <v>408</v>
      </c>
      <c r="D305" s="1" t="n">
        <v>729</v>
      </c>
      <c r="E305" s="0"/>
      <c r="F305" s="16"/>
      <c r="G305" s="1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customFormat="false" ht="12.75" hidden="false" customHeight="false" outlineLevel="0" collapsed="false">
      <c r="A306" s="0"/>
      <c r="B306" s="0"/>
      <c r="C306" s="1" t="s">
        <v>409</v>
      </c>
      <c r="D306" s="1" t="n">
        <v>730</v>
      </c>
      <c r="E306" s="0"/>
      <c r="F306" s="16"/>
      <c r="G306" s="1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customFormat="false" ht="12.75" hidden="false" customHeight="false" outlineLevel="0" collapsed="false">
      <c r="A307" s="0"/>
      <c r="B307" s="0"/>
      <c r="C307" s="1" t="s">
        <v>410</v>
      </c>
      <c r="D307" s="1" t="n">
        <v>731</v>
      </c>
      <c r="E307" s="0"/>
      <c r="F307" s="16"/>
      <c r="G307" s="1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customFormat="false" ht="12.75" hidden="false" customHeight="false" outlineLevel="0" collapsed="false">
      <c r="A308" s="0"/>
      <c r="B308" s="0"/>
      <c r="C308" s="1" t="s">
        <v>411</v>
      </c>
      <c r="D308" s="1" t="n">
        <v>741</v>
      </c>
      <c r="E308" s="0"/>
      <c r="F308" s="16"/>
      <c r="G308" s="1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customFormat="false" ht="12.75" hidden="false" customHeight="false" outlineLevel="0" collapsed="false">
      <c r="A309" s="0"/>
      <c r="B309" s="0"/>
      <c r="C309" s="1" t="s">
        <v>412</v>
      </c>
      <c r="D309" s="1" t="n">
        <v>742</v>
      </c>
      <c r="E309" s="0"/>
      <c r="F309" s="16"/>
      <c r="G309" s="1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customFormat="false" ht="12.75" hidden="false" customHeight="false" outlineLevel="0" collapsed="false">
      <c r="A310" s="0"/>
      <c r="B310" s="0"/>
      <c r="C310" s="1" t="s">
        <v>413</v>
      </c>
      <c r="D310" s="1" t="n">
        <v>732</v>
      </c>
      <c r="E310" s="0"/>
      <c r="F310" s="16"/>
      <c r="G310" s="1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customFormat="false" ht="12.75" hidden="false" customHeight="false" outlineLevel="0" collapsed="false">
      <c r="A311" s="0"/>
      <c r="B311" s="0"/>
      <c r="C311" s="1" t="s">
        <v>414</v>
      </c>
      <c r="D311" s="1" t="n">
        <v>733</v>
      </c>
      <c r="E311" s="0"/>
      <c r="F311" s="16"/>
      <c r="G311" s="1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customFormat="false" ht="12.75" hidden="false" customHeight="false" outlineLevel="0" collapsed="false">
      <c r="A312" s="0"/>
      <c r="B312" s="0"/>
      <c r="C312" s="1" t="s">
        <v>415</v>
      </c>
      <c r="D312" s="1" t="n">
        <v>743</v>
      </c>
      <c r="E312" s="0"/>
      <c r="F312" s="16"/>
      <c r="G312" s="1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</row>
    <row r="313" customFormat="false" ht="12.75" hidden="false" customHeight="false" outlineLevel="0" collapsed="false">
      <c r="A313" s="0"/>
      <c r="B313" s="0"/>
      <c r="C313" s="1" t="s">
        <v>416</v>
      </c>
      <c r="D313" s="1" t="n">
        <v>744</v>
      </c>
      <c r="E313" s="0"/>
      <c r="F313" s="16"/>
      <c r="G313" s="1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</row>
    <row r="314" customFormat="false" ht="12.75" hidden="false" customHeight="false" outlineLevel="0" collapsed="false">
      <c r="A314" s="0"/>
      <c r="B314" s="0"/>
      <c r="C314" s="1" t="s">
        <v>417</v>
      </c>
      <c r="D314" s="1" t="n">
        <v>745</v>
      </c>
      <c r="E314" s="0"/>
      <c r="F314" s="16"/>
      <c r="G314" s="1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</row>
    <row r="315" customFormat="false" ht="12.75" hidden="false" customHeight="false" outlineLevel="0" collapsed="false">
      <c r="A315" s="0"/>
      <c r="B315" s="0"/>
      <c r="C315" s="1" t="s">
        <v>418</v>
      </c>
      <c r="D315" s="1" t="n">
        <v>511</v>
      </c>
      <c r="E315" s="0"/>
      <c r="F315" s="16"/>
      <c r="G315" s="1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</row>
    <row r="316" customFormat="false" ht="12.75" hidden="false" customHeight="false" outlineLevel="0" collapsed="false">
      <c r="A316" s="0"/>
      <c r="B316" s="0"/>
      <c r="C316" s="1" t="s">
        <v>419</v>
      </c>
      <c r="D316" s="1" t="n">
        <v>647</v>
      </c>
      <c r="E316" s="0"/>
      <c r="F316" s="16"/>
      <c r="G316" s="1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</row>
    <row r="317" customFormat="false" ht="12.75" hidden="false" customHeight="false" outlineLevel="0" collapsed="false">
      <c r="A317" s="0"/>
      <c r="B317" s="0"/>
      <c r="C317" s="1" t="s">
        <v>420</v>
      </c>
      <c r="D317" s="1" t="n">
        <v>642</v>
      </c>
      <c r="E317" s="0"/>
      <c r="F317" s="16"/>
      <c r="G317" s="1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customFormat="false" ht="12.75" hidden="false" customHeight="false" outlineLevel="0" collapsed="false">
      <c r="A318" s="0"/>
      <c r="B318" s="0"/>
      <c r="C318" s="1" t="s">
        <v>421</v>
      </c>
      <c r="D318" s="1" t="n">
        <v>645</v>
      </c>
      <c r="E318" s="0"/>
      <c r="F318" s="16"/>
      <c r="G318" s="1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customFormat="false" ht="12.75" hidden="false" customHeight="false" outlineLevel="0" collapsed="false">
      <c r="A319" s="0"/>
      <c r="B319" s="0"/>
      <c r="C319" s="1" t="s">
        <v>422</v>
      </c>
      <c r="D319" s="1" t="n">
        <v>643</v>
      </c>
      <c r="E319" s="0"/>
      <c r="F319" s="16"/>
      <c r="G319" s="1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customFormat="false" ht="12.75" hidden="false" customHeight="false" outlineLevel="0" collapsed="false">
      <c r="A320" s="0"/>
      <c r="B320" s="0"/>
      <c r="C320" s="1" t="s">
        <v>423</v>
      </c>
      <c r="D320" s="1" t="n">
        <v>646</v>
      </c>
      <c r="E320" s="0"/>
      <c r="F320" s="16"/>
      <c r="G320" s="1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customFormat="false" ht="12.75" hidden="false" customHeight="false" outlineLevel="0" collapsed="false">
      <c r="A321" s="0"/>
      <c r="B321" s="0"/>
      <c r="C321" s="1" t="s">
        <v>424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customFormat="false" ht="12.75" hidden="false" customHeight="false" outlineLevel="0" collapsed="false">
      <c r="A322" s="0"/>
      <c r="B322" s="0"/>
      <c r="C322" s="1" t="s">
        <v>425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customFormat="false" ht="12.75" hidden="false" customHeight="false" outlineLevel="0" collapsed="false">
      <c r="A323" s="0"/>
      <c r="B323" s="0"/>
      <c r="C323" s="1" t="s">
        <v>426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customFormat="false" ht="12.75" hidden="false" customHeight="false" outlineLevel="0" collapsed="false">
      <c r="A324" s="0"/>
      <c r="B324" s="0"/>
      <c r="C324" s="1" t="s">
        <v>427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customFormat="false" ht="12.75" hidden="false" customHeight="false" outlineLevel="0" collapsed="false">
      <c r="A325" s="0"/>
      <c r="B325" s="0"/>
      <c r="C325" s="1" t="s">
        <v>428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</row>
    <row r="326" customFormat="false" ht="12.75" hidden="false" customHeight="false" outlineLevel="0" collapsed="false">
      <c r="A326" s="0"/>
      <c r="B326" s="0"/>
      <c r="C326" s="1" t="s">
        <v>429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</row>
    <row r="327" customFormat="false" ht="12.75" hidden="false" customHeight="false" outlineLevel="0" collapsed="false">
      <c r="A327" s="0"/>
      <c r="B327" s="0"/>
      <c r="C327" s="1" t="s">
        <v>430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customFormat="false" ht="12.75" hidden="false" customHeight="false" outlineLevel="0" collapsed="false">
      <c r="A328" s="0"/>
      <c r="B328" s="0"/>
      <c r="C328" s="1" t="s">
        <v>431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customFormat="false" ht="12.75" hidden="false" customHeight="false" outlineLevel="0" collapsed="false">
      <c r="A329" s="0"/>
      <c r="B329" s="0"/>
      <c r="C329" s="1" t="s">
        <v>432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customFormat="false" ht="12.75" hidden="false" customHeight="false" outlineLevel="0" collapsed="false">
      <c r="A330" s="0"/>
      <c r="B330" s="0"/>
      <c r="C330" s="1" t="s">
        <v>433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</row>
    <row r="331" customFormat="false" ht="12.75" hidden="false" customHeight="false" outlineLevel="0" collapsed="false">
      <c r="A331" s="0"/>
      <c r="B331" s="0"/>
      <c r="C331" s="1" t="s">
        <v>434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</row>
    <row r="332" customFormat="false" ht="12.75" hidden="false" customHeight="false" outlineLevel="0" collapsed="false">
      <c r="A332" s="0"/>
      <c r="B332" s="0"/>
      <c r="C332" s="1" t="s">
        <v>435</v>
      </c>
      <c r="D332" s="1" t="n">
        <v>618</v>
      </c>
      <c r="E332" s="1" t="n">
        <v>1</v>
      </c>
      <c r="F332" s="2" t="n">
        <v>5</v>
      </c>
      <c r="G332" s="2" t="n">
        <v>12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</row>
    <row r="333" customFormat="false" ht="12.75" hidden="false" customHeight="false" outlineLevel="0" collapsed="false">
      <c r="A333" s="0"/>
      <c r="B333" s="0"/>
      <c r="C333" s="1" t="s">
        <v>436</v>
      </c>
      <c r="D333" s="1" t="n">
        <v>619</v>
      </c>
      <c r="E333" s="1" t="n">
        <v>3</v>
      </c>
      <c r="F333" s="2" t="n">
        <v>2</v>
      </c>
      <c r="G333" s="2" t="n">
        <v>26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</row>
    <row r="334" customFormat="false" ht="12.75" hidden="false" customHeight="false" outlineLevel="0" collapsed="false">
      <c r="A334" s="0"/>
      <c r="B334" s="0"/>
      <c r="C334" s="1" t="s">
        <v>437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</row>
    <row r="335" customFormat="false" ht="12.75" hidden="false" customHeight="false" outlineLevel="0" collapsed="false">
      <c r="A335" s="0"/>
      <c r="B335" s="0"/>
      <c r="C335" s="1" t="s">
        <v>438</v>
      </c>
      <c r="D335" s="1" t="n">
        <v>623</v>
      </c>
      <c r="G335" s="2" t="n">
        <v>3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</row>
    <row r="336" customFormat="false" ht="12.75" hidden="false" customHeight="false" outlineLevel="0" collapsed="false">
      <c r="A336" s="0"/>
      <c r="B336" s="0"/>
      <c r="C336" s="1" t="s">
        <v>439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</row>
    <row r="337" customFormat="false" ht="12.75" hidden="false" customHeight="false" outlineLevel="0" collapsed="false">
      <c r="A337" s="0"/>
      <c r="B337" s="0"/>
      <c r="C337" s="1" t="s">
        <v>440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</row>
    <row r="338" customFormat="false" ht="12.75" hidden="false" customHeight="false" outlineLevel="0" collapsed="false">
      <c r="A338" s="0"/>
      <c r="B338" s="0"/>
      <c r="C338" s="1" t="s">
        <v>441</v>
      </c>
      <c r="D338" s="1" t="n">
        <v>622</v>
      </c>
      <c r="E338" s="1" t="n">
        <v>4</v>
      </c>
      <c r="F338" s="2" t="n">
        <v>6</v>
      </c>
      <c r="G338" s="2" t="n">
        <v>2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</row>
    <row r="339" customFormat="false" ht="12.75" hidden="false" customHeight="false" outlineLevel="0" collapsed="false">
      <c r="A339" s="0"/>
      <c r="B339" s="0"/>
      <c r="C339" s="1" t="s">
        <v>442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</row>
    <row r="340" customFormat="false" ht="12.75" hidden="false" customHeight="false" outlineLevel="0" collapsed="false">
      <c r="A340" s="0"/>
      <c r="B340" s="0"/>
      <c r="C340" s="1" t="s">
        <v>443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</row>
    <row r="341" customFormat="false" ht="12.75" hidden="false" customHeight="false" outlineLevel="0" collapsed="false">
      <c r="A341" s="0"/>
      <c r="B341" s="0"/>
      <c r="C341" s="1" t="s">
        <v>444</v>
      </c>
      <c r="D341" s="1" t="n">
        <v>617</v>
      </c>
      <c r="F341" s="2" t="n">
        <v>17</v>
      </c>
      <c r="G341" s="2" t="n">
        <v>55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</row>
    <row r="342" customFormat="false" ht="12.75" hidden="false" customHeight="false" outlineLevel="0" collapsed="false">
      <c r="A342" s="0"/>
      <c r="B342" s="0"/>
      <c r="C342" s="1" t="s">
        <v>445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</row>
    <row r="343" customFormat="false" ht="12.75" hidden="false" customHeight="false" outlineLevel="0" collapsed="false">
      <c r="A343" s="0"/>
      <c r="B343" s="0"/>
      <c r="C343" s="1" t="s">
        <v>446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</row>
    <row r="344" customFormat="false" ht="12.75" hidden="false" customHeight="false" outlineLevel="0" collapsed="false">
      <c r="A344" s="0"/>
      <c r="B344" s="0"/>
      <c r="C344" s="1" t="s">
        <v>447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</row>
    <row r="345" customFormat="false" ht="12.75" hidden="false" customHeight="false" outlineLevel="0" collapsed="false">
      <c r="A345" s="0"/>
      <c r="B345" s="0"/>
      <c r="C345" s="1" t="s">
        <v>448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</row>
    <row r="346" customFormat="false" ht="12.75" hidden="false" customHeight="false" outlineLevel="0" collapsed="false">
      <c r="A346" s="0"/>
      <c r="B346" s="0"/>
      <c r="C346" s="1" t="s">
        <v>449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</row>
    <row r="347" customFormat="false" ht="12.75" hidden="false" customHeight="false" outlineLevel="0" collapsed="false">
      <c r="A347" s="0"/>
      <c r="B347" s="0"/>
      <c r="C347" s="1" t="s">
        <v>450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</row>
    <row r="348" customFormat="false" ht="12.75" hidden="false" customHeight="false" outlineLevel="0" collapsed="false">
      <c r="A348" s="0"/>
      <c r="B348" s="0"/>
      <c r="C348" s="1" t="s">
        <v>451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</row>
    <row r="349" customFormat="false" ht="12.75" hidden="false" customHeight="false" outlineLevel="0" collapsed="false">
      <c r="A349" s="0"/>
      <c r="B349" s="0"/>
      <c r="C349" s="1" t="s">
        <v>452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</row>
    <row r="350" customFormat="false" ht="12.75" hidden="false" customHeight="false" outlineLevel="0" collapsed="false">
      <c r="A350" s="0"/>
      <c r="B350" s="0"/>
      <c r="C350" s="1" t="s">
        <v>453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</row>
    <row r="351" customFormat="false" ht="12.75" hidden="false" customHeight="false" outlineLevel="0" collapsed="false">
      <c r="A351" s="0"/>
      <c r="B351" s="0"/>
      <c r="C351" s="1" t="s">
        <v>454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</row>
    <row r="352" customFormat="false" ht="12.75" hidden="false" customHeight="false" outlineLevel="0" collapsed="false">
      <c r="A352" s="0"/>
      <c r="B352" s="0"/>
      <c r="C352" s="1" t="s">
        <v>455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</row>
    <row r="353" customFormat="false" ht="12.75" hidden="false" customHeight="false" outlineLevel="0" collapsed="false">
      <c r="A353" s="0"/>
      <c r="B353" s="0"/>
      <c r="C353" s="1" t="s">
        <v>456</v>
      </c>
      <c r="D353" s="1" t="n">
        <v>637</v>
      </c>
      <c r="E353" s="14"/>
      <c r="F353" s="88"/>
      <c r="G353" s="1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</row>
    <row r="354" customFormat="false" ht="12.75" hidden="false" customHeight="false" outlineLevel="0" collapsed="false">
      <c r="A354" s="0"/>
      <c r="B354" s="0"/>
      <c r="C354" s="1" t="s">
        <v>457</v>
      </c>
      <c r="D354" s="1" t="n">
        <v>639</v>
      </c>
      <c r="E354" s="14"/>
      <c r="F354" s="88"/>
      <c r="G354" s="1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</row>
    <row r="355" customFormat="false" ht="12.75" hidden="false" customHeight="false" outlineLevel="0" collapsed="false">
      <c r="A355" s="0"/>
      <c r="B355" s="0"/>
      <c r="C355" s="1" t="s">
        <v>458</v>
      </c>
      <c r="D355" s="1" t="n">
        <v>641</v>
      </c>
      <c r="E355" s="14"/>
      <c r="F355" s="88"/>
      <c r="G355" s="1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</row>
    <row r="356" customFormat="false" ht="12.75" hidden="false" customHeight="false" outlineLevel="0" collapsed="false">
      <c r="A356" s="0"/>
      <c r="B356" s="0"/>
      <c r="C356" s="1" t="s">
        <v>459</v>
      </c>
      <c r="D356" s="1" t="n">
        <v>603</v>
      </c>
      <c r="E356" s="14"/>
      <c r="F356" s="88"/>
      <c r="G356" s="1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</row>
    <row r="357" customFormat="false" ht="12.75" hidden="false" customHeight="false" outlineLevel="0" collapsed="false">
      <c r="A357" s="0"/>
      <c r="B357" s="0"/>
      <c r="C357" s="1" t="s">
        <v>460</v>
      </c>
      <c r="D357" s="1" t="n">
        <v>604</v>
      </c>
      <c r="E357" s="14"/>
      <c r="F357" s="88"/>
      <c r="G357" s="1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</row>
    <row r="358" customFormat="false" ht="12.75" hidden="false" customHeight="false" outlineLevel="0" collapsed="false">
      <c r="A358" s="0"/>
      <c r="B358" s="0"/>
      <c r="C358" s="1" t="s">
        <v>461</v>
      </c>
      <c r="D358" s="1" t="n">
        <v>607</v>
      </c>
      <c r="E358" s="14"/>
      <c r="F358" s="88"/>
      <c r="G358" s="1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</row>
    <row r="359" customFormat="false" ht="12.75" hidden="false" customHeight="false" outlineLevel="0" collapsed="false">
      <c r="A359" s="0"/>
      <c r="B359" s="0"/>
      <c r="C359" s="1" t="s">
        <v>462</v>
      </c>
      <c r="D359" s="1" t="n">
        <v>608</v>
      </c>
      <c r="E359" s="14"/>
      <c r="F359" s="88"/>
      <c r="G359" s="1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</row>
    <row r="360" customFormat="false" ht="12.75" hidden="false" customHeight="false" outlineLevel="0" collapsed="false">
      <c r="A360" s="0"/>
      <c r="B360" s="0"/>
      <c r="C360" s="1" t="s">
        <v>463</v>
      </c>
      <c r="D360" s="1" t="n">
        <v>599</v>
      </c>
      <c r="E360" s="14"/>
      <c r="F360" s="88"/>
      <c r="G360" s="1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</row>
    <row r="361" customFormat="false" ht="12.75" hidden="false" customHeight="false" outlineLevel="0" collapsed="false">
      <c r="A361" s="0"/>
      <c r="B361" s="0"/>
      <c r="C361" s="1" t="s">
        <v>464</v>
      </c>
      <c r="D361" s="1" t="n">
        <v>609</v>
      </c>
      <c r="E361" s="14"/>
      <c r="F361" s="88"/>
      <c r="G361" s="1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</row>
    <row r="362" customFormat="false" ht="12.75" hidden="false" customHeight="false" outlineLevel="0" collapsed="false">
      <c r="A362" s="0"/>
      <c r="B362" s="0"/>
      <c r="C362" s="1" t="s">
        <v>465</v>
      </c>
      <c r="D362" s="1" t="n">
        <v>605</v>
      </c>
      <c r="E362" s="14"/>
      <c r="F362" s="88"/>
      <c r="G362" s="1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</row>
    <row r="363" customFormat="false" ht="12.75" hidden="false" customHeight="false" outlineLevel="0" collapsed="false">
      <c r="A363" s="0"/>
      <c r="B363" s="0"/>
      <c r="C363" s="1" t="s">
        <v>466</v>
      </c>
      <c r="D363" s="1" t="n">
        <v>606</v>
      </c>
      <c r="E363" s="14"/>
      <c r="F363" s="88"/>
      <c r="G363" s="1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</row>
    <row r="364" customFormat="false" ht="12.75" hidden="false" customHeight="false" outlineLevel="0" collapsed="false">
      <c r="A364" s="0"/>
      <c r="B364" s="0"/>
      <c r="C364" s="1" t="s">
        <v>467</v>
      </c>
      <c r="D364" s="1" t="n">
        <v>571</v>
      </c>
      <c r="E364" s="14"/>
      <c r="F364" s="88"/>
      <c r="G364" s="1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</row>
    <row r="365" customFormat="false" ht="12.75" hidden="false" customHeight="false" outlineLevel="0" collapsed="false">
      <c r="A365" s="0"/>
      <c r="B365" s="0"/>
      <c r="C365" s="1" t="s">
        <v>468</v>
      </c>
      <c r="D365" s="1" t="n">
        <v>2517</v>
      </c>
      <c r="E365" s="14"/>
      <c r="F365" s="88"/>
      <c r="G365" s="1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</row>
    <row r="366" customFormat="false" ht="12.75" hidden="false" customHeight="false" outlineLevel="0" collapsed="false">
      <c r="A366" s="0"/>
      <c r="B366" s="0"/>
      <c r="C366" s="1" t="s">
        <v>469</v>
      </c>
      <c r="D366" s="1" t="n">
        <v>5194</v>
      </c>
      <c r="E366" s="14"/>
      <c r="F366" s="88"/>
      <c r="G366" s="1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</row>
    <row r="367" customFormat="false" ht="12.75" hidden="false" customHeight="false" outlineLevel="0" collapsed="false">
      <c r="A367" s="0"/>
      <c r="B367" s="0"/>
      <c r="C367" s="1" t="s">
        <v>470</v>
      </c>
      <c r="D367" s="1" t="n">
        <v>628</v>
      </c>
      <c r="E367" s="14"/>
      <c r="F367" s="88"/>
      <c r="G367" s="1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</row>
    <row r="368" customFormat="false" ht="12.75" hidden="false" customHeight="false" outlineLevel="0" collapsed="false">
      <c r="A368" s="0"/>
      <c r="B368" s="0"/>
      <c r="C368" s="1" t="s">
        <v>471</v>
      </c>
      <c r="D368" s="1" t="n">
        <v>629</v>
      </c>
      <c r="E368" s="14"/>
      <c r="F368" s="88"/>
      <c r="G368" s="1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</row>
    <row r="369" customFormat="false" ht="12.75" hidden="false" customHeight="false" outlineLevel="0" collapsed="false">
      <c r="A369" s="0"/>
      <c r="B369" s="0"/>
      <c r="C369" s="1" t="s">
        <v>472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</row>
    <row r="370" customFormat="false" ht="12.75" hidden="false" customHeight="false" outlineLevel="0" collapsed="false">
      <c r="A370" s="0"/>
      <c r="B370" s="0"/>
      <c r="C370" s="1" t="s">
        <v>473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</row>
    <row r="371" customFormat="false" ht="12.75" hidden="false" customHeight="false" outlineLevel="0" collapsed="false">
      <c r="A371" s="0"/>
      <c r="B371" s="0"/>
      <c r="C371" s="1" t="s">
        <v>474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</row>
    <row r="372" customFormat="false" ht="12.75" hidden="false" customHeight="false" outlineLevel="0" collapsed="false">
      <c r="A372" s="0"/>
      <c r="B372" s="0"/>
      <c r="C372" s="1" t="s">
        <v>475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</row>
    <row r="373" customFormat="false" ht="12.75" hidden="false" customHeight="false" outlineLevel="0" collapsed="false">
      <c r="A373" s="0"/>
      <c r="B373" s="0"/>
      <c r="C373" s="1" t="s">
        <v>476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</row>
    <row r="374" customFormat="false" ht="12.75" hidden="false" customHeight="false" outlineLevel="0" collapsed="false">
      <c r="A374" s="0"/>
      <c r="B374" s="0"/>
      <c r="C374" s="1" t="s">
        <v>477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</row>
    <row r="375" customFormat="false" ht="12.75" hidden="false" customHeight="false" outlineLevel="0" collapsed="false">
      <c r="A375" s="0"/>
      <c r="B375" s="0"/>
      <c r="C375" s="1" t="s">
        <v>478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</row>
    <row r="376" customFormat="false" ht="12.75" hidden="false" customHeight="false" outlineLevel="0" collapsed="false">
      <c r="A376" s="0"/>
      <c r="B376" s="0"/>
      <c r="C376" s="1" t="s">
        <v>479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</row>
    <row r="377" customFormat="false" ht="12.75" hidden="false" customHeight="false" outlineLevel="0" collapsed="false">
      <c r="A377" s="0"/>
      <c r="B377" s="0"/>
      <c r="C377" s="1" t="s">
        <v>480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</row>
    <row r="378" customFormat="false" ht="12.75" hidden="false" customHeight="false" outlineLevel="0" collapsed="false">
      <c r="A378" s="0"/>
      <c r="B378" s="0"/>
      <c r="C378" s="1" t="s">
        <v>481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</row>
    <row r="379" customFormat="false" ht="12.75" hidden="false" customHeight="false" outlineLevel="0" collapsed="false">
      <c r="A379" s="0"/>
      <c r="B379" s="0"/>
      <c r="C379" s="1" t="s">
        <v>482</v>
      </c>
      <c r="D379" s="1" t="n">
        <v>838</v>
      </c>
      <c r="E379" s="1" t="n">
        <v>66</v>
      </c>
      <c r="G379" s="2" t="n">
        <v>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</row>
    <row r="380" customFormat="false" ht="12.75" hidden="false" customHeight="false" outlineLevel="0" collapsed="false">
      <c r="A380" s="0"/>
      <c r="B380" s="0"/>
      <c r="C380" s="1" t="s">
        <v>483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</row>
    <row r="381" customFormat="false" ht="12.75" hidden="false" customHeight="false" outlineLevel="0" collapsed="false">
      <c r="A381" s="0"/>
      <c r="B381" s="0"/>
      <c r="C381" s="1" t="s">
        <v>484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</row>
    <row r="382" customFormat="false" ht="12.75" hidden="false" customHeight="false" outlineLevel="0" collapsed="false">
      <c r="A382" s="0"/>
      <c r="B382" s="0"/>
      <c r="C382" s="1" t="s">
        <v>485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</row>
    <row r="383" customFormat="false" ht="12.75" hidden="false" customHeight="false" outlineLevel="0" collapsed="false">
      <c r="A383" s="0"/>
      <c r="B383" s="0"/>
      <c r="C383" s="1" t="s">
        <v>486</v>
      </c>
      <c r="D383" s="1" t="n">
        <v>807</v>
      </c>
      <c r="E383" s="1" t="n">
        <v>210</v>
      </c>
      <c r="F383" s="2" t="n">
        <v>48</v>
      </c>
      <c r="G383" s="2" t="n">
        <v>71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</row>
    <row r="384" customFormat="false" ht="12.75" hidden="false" customHeight="false" outlineLevel="0" collapsed="false">
      <c r="A384" s="0"/>
      <c r="B384" s="0"/>
      <c r="C384" s="1" t="s">
        <v>487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</row>
    <row r="385" customFormat="false" ht="12.75" hidden="false" customHeight="false" outlineLevel="0" collapsed="false">
      <c r="A385" s="0"/>
      <c r="B385" s="0"/>
      <c r="C385" s="1" t="s">
        <v>488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</row>
    <row r="386" customFormat="false" ht="12.75" hidden="false" customHeight="false" outlineLevel="0" collapsed="false">
      <c r="A386" s="0"/>
      <c r="B386" s="0"/>
      <c r="C386" s="1" t="s">
        <v>489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</row>
    <row r="387" customFormat="false" ht="12.75" hidden="false" customHeight="false" outlineLevel="0" collapsed="false">
      <c r="A387" s="0"/>
      <c r="B387" s="0"/>
      <c r="C387" s="1" t="s">
        <v>490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</row>
    <row r="388" customFormat="false" ht="12.75" hidden="false" customHeight="false" outlineLevel="0" collapsed="false">
      <c r="A388" s="0"/>
      <c r="B388" s="0"/>
      <c r="C388" s="1" t="s">
        <v>491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</row>
    <row r="389" customFormat="false" ht="12.75" hidden="false" customHeight="false" outlineLevel="0" collapsed="false">
      <c r="A389" s="0"/>
      <c r="B389" s="0"/>
      <c r="C389" s="1" t="s">
        <v>492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</row>
    <row r="390" customFormat="false" ht="12.75" hidden="false" customHeight="false" outlineLevel="0" collapsed="false">
      <c r="A390" s="0"/>
      <c r="B390" s="0"/>
      <c r="C390" s="1" t="s">
        <v>493</v>
      </c>
      <c r="D390" s="1" t="n">
        <v>757</v>
      </c>
      <c r="E390" s="1" t="n">
        <v>5</v>
      </c>
      <c r="F390" s="2" t="n">
        <v>4</v>
      </c>
      <c r="G390" s="2" t="n">
        <v>7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</row>
    <row r="391" customFormat="false" ht="12.75" hidden="false" customHeight="false" outlineLevel="0" collapsed="false">
      <c r="A391" s="0"/>
      <c r="B391" s="0"/>
      <c r="C391" s="1" t="s">
        <v>494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</row>
    <row r="392" customFormat="false" ht="12.75" hidden="false" customHeight="false" outlineLevel="0" collapsed="false">
      <c r="A392" s="0"/>
      <c r="B392" s="0"/>
      <c r="C392" s="1" t="s">
        <v>495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</row>
    <row r="393" customFormat="false" ht="12.75" hidden="false" customHeight="false" outlineLevel="0" collapsed="false">
      <c r="A393" s="0"/>
      <c r="B393" s="0"/>
      <c r="C393" s="1" t="s">
        <v>496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</row>
    <row r="394" customFormat="false" ht="12.75" hidden="false" customHeight="false" outlineLevel="0" collapsed="false">
      <c r="A394" s="0"/>
      <c r="B394" s="0"/>
      <c r="C394" s="1" t="s">
        <v>497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</row>
    <row r="395" customFormat="false" ht="12.75" hidden="false" customHeight="false" outlineLevel="0" collapsed="false">
      <c r="A395" s="0"/>
      <c r="B395" s="0"/>
      <c r="C395" s="1" t="s">
        <v>498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</row>
    <row r="396" customFormat="false" ht="12.75" hidden="false" customHeight="false" outlineLevel="0" collapsed="false">
      <c r="A396" s="0"/>
      <c r="B396" s="0"/>
      <c r="C396" s="1" t="s">
        <v>499</v>
      </c>
      <c r="D396" s="1" t="n">
        <v>801</v>
      </c>
      <c r="E396" s="1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</row>
    <row r="397" customFormat="false" ht="12.75" hidden="false" customHeight="false" outlineLevel="0" collapsed="false">
      <c r="A397" s="0"/>
      <c r="B397" s="0"/>
      <c r="C397" s="1" t="s">
        <v>500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</row>
    <row r="398" customFormat="false" ht="12.75" hidden="false" customHeight="false" outlineLevel="0" collapsed="false">
      <c r="A398" s="0"/>
      <c r="B398" s="0"/>
      <c r="C398" s="1" t="s">
        <v>501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</row>
    <row r="399" customFormat="false" ht="12.75" hidden="false" customHeight="false" outlineLevel="0" collapsed="false">
      <c r="A399" s="0"/>
      <c r="B399" s="0"/>
      <c r="C399" s="1" t="s">
        <v>502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</row>
    <row r="400" customFormat="false" ht="12.75" hidden="false" customHeight="false" outlineLevel="0" collapsed="false">
      <c r="A400" s="0"/>
      <c r="B400" s="0"/>
      <c r="C400" s="1" t="s">
        <v>503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</row>
    <row r="401" customFormat="false" ht="12.75" hidden="false" customHeight="false" outlineLevel="0" collapsed="false">
      <c r="A401" s="0"/>
      <c r="B401" s="0"/>
      <c r="C401" s="1" t="s">
        <v>504</v>
      </c>
      <c r="D401" s="1" t="n">
        <v>753</v>
      </c>
      <c r="F401" s="16"/>
      <c r="G401" s="1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</row>
    <row r="402" customFormat="false" ht="12.75" hidden="false" customHeight="false" outlineLevel="0" collapsed="false">
      <c r="A402" s="0"/>
      <c r="B402" s="0"/>
      <c r="C402" s="1" t="s">
        <v>505</v>
      </c>
      <c r="D402" s="1" t="n">
        <v>648</v>
      </c>
      <c r="F402" s="16"/>
      <c r="G402" s="1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</row>
    <row r="403" customFormat="false" ht="12.75" hidden="false" customHeight="false" outlineLevel="0" collapsed="false">
      <c r="A403" s="0"/>
      <c r="B403" s="0"/>
      <c r="C403" s="1" t="s">
        <v>506</v>
      </c>
      <c r="D403" s="1" t="n">
        <v>669</v>
      </c>
      <c r="F403" s="16"/>
      <c r="G403" s="1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</row>
    <row r="404" customFormat="false" ht="12.75" hidden="false" customHeight="false" outlineLevel="0" collapsed="false">
      <c r="A404" s="0"/>
      <c r="B404" s="0"/>
      <c r="C404" s="1" t="s">
        <v>507</v>
      </c>
      <c r="D404" s="1" t="n">
        <v>674</v>
      </c>
      <c r="F404" s="16"/>
      <c r="G404" s="1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</row>
    <row r="405" customFormat="false" ht="12.75" hidden="false" customHeight="false" outlineLevel="0" collapsed="false">
      <c r="A405" s="0"/>
      <c r="B405" s="0"/>
      <c r="C405" s="1" t="s">
        <v>508</v>
      </c>
      <c r="D405" s="1" t="n">
        <v>5163</v>
      </c>
      <c r="F405" s="16"/>
      <c r="G405" s="1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</row>
    <row r="406" customFormat="false" ht="12.75" hidden="false" customHeight="false" outlineLevel="0" collapsed="false">
      <c r="A406" s="0"/>
      <c r="B406" s="0"/>
      <c r="C406" s="1" t="s">
        <v>509</v>
      </c>
      <c r="D406" s="1" t="n">
        <v>675</v>
      </c>
      <c r="F406" s="16"/>
      <c r="G406" s="1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</row>
    <row r="407" customFormat="false" ht="12.75" hidden="false" customHeight="false" outlineLevel="0" collapsed="false">
      <c r="A407" s="0"/>
      <c r="B407" s="0"/>
      <c r="C407" s="1" t="s">
        <v>510</v>
      </c>
      <c r="D407" s="1" t="n">
        <v>670</v>
      </c>
      <c r="F407" s="16"/>
      <c r="G407" s="1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</row>
    <row r="408" customFormat="false" ht="12.75" hidden="false" customHeight="false" outlineLevel="0" collapsed="false">
      <c r="A408" s="0"/>
      <c r="B408" s="0"/>
      <c r="C408" s="1" t="s">
        <v>511</v>
      </c>
      <c r="D408" s="1" t="n">
        <v>672</v>
      </c>
      <c r="F408" s="16"/>
      <c r="G408" s="1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</row>
    <row r="409" customFormat="false" ht="12.75" hidden="false" customHeight="false" outlineLevel="0" collapsed="false">
      <c r="A409" s="0"/>
      <c r="B409" s="0"/>
      <c r="C409" s="1" t="s">
        <v>512</v>
      </c>
      <c r="D409" s="1" t="n">
        <v>676</v>
      </c>
      <c r="F409" s="16"/>
      <c r="G409" s="1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</row>
    <row r="410" customFormat="false" ht="12.75" hidden="false" customHeight="false" outlineLevel="0" collapsed="false">
      <c r="A410" s="0"/>
      <c r="B410" s="0"/>
      <c r="C410" s="1" t="s">
        <v>513</v>
      </c>
      <c r="D410" s="1" t="n">
        <v>649</v>
      </c>
      <c r="F410" s="16"/>
      <c r="G410" s="1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</row>
    <row r="411" customFormat="false" ht="12.75" hidden="false" customHeight="false" outlineLevel="0" collapsed="false">
      <c r="A411" s="0"/>
      <c r="B411" s="0"/>
      <c r="C411" s="1" t="s">
        <v>514</v>
      </c>
      <c r="D411" s="1" t="n">
        <v>650</v>
      </c>
      <c r="E411" s="1" t="n">
        <v>2</v>
      </c>
      <c r="F411" s="16"/>
      <c r="G411" s="1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</row>
    <row r="412" customFormat="false" ht="12.75" hidden="false" customHeight="false" outlineLevel="0" collapsed="false">
      <c r="A412" s="0"/>
      <c r="B412" s="0"/>
      <c r="C412" s="1" t="s">
        <v>515</v>
      </c>
      <c r="D412" s="1" t="n">
        <v>658</v>
      </c>
      <c r="F412" s="16"/>
      <c r="G412" s="1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</row>
    <row r="413" customFormat="false" ht="12.75" hidden="false" customHeight="false" outlineLevel="0" collapsed="false">
      <c r="A413" s="0"/>
      <c r="B413" s="0"/>
      <c r="C413" s="1" t="s">
        <v>516</v>
      </c>
      <c r="D413" s="1" t="n">
        <v>662</v>
      </c>
      <c r="F413" s="16"/>
      <c r="G413" s="1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</row>
    <row r="414" customFormat="false" ht="12.75" hidden="false" customHeight="false" outlineLevel="0" collapsed="false">
      <c r="A414" s="0"/>
      <c r="B414" s="0"/>
      <c r="C414" s="1" t="s">
        <v>517</v>
      </c>
      <c r="D414" s="1" t="n">
        <v>667</v>
      </c>
      <c r="F414" s="16"/>
      <c r="G414" s="1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</row>
    <row r="415" customFormat="false" ht="12.75" hidden="false" customHeight="false" outlineLevel="0" collapsed="false">
      <c r="A415" s="0"/>
      <c r="B415" s="0"/>
      <c r="C415" s="1" t="s">
        <v>518</v>
      </c>
      <c r="D415" s="1" t="n">
        <v>663</v>
      </c>
      <c r="F415" s="16"/>
      <c r="G415" s="1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</row>
    <row r="416" customFormat="false" ht="12.75" hidden="false" customHeight="false" outlineLevel="0" collapsed="false">
      <c r="A416" s="0"/>
      <c r="B416" s="0"/>
      <c r="C416" s="1" t="s">
        <v>519</v>
      </c>
      <c r="D416" s="1" t="n">
        <v>664</v>
      </c>
      <c r="F416" s="16"/>
      <c r="G416" s="1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</row>
    <row r="417" customFormat="false" ht="12.75" hidden="false" customHeight="false" outlineLevel="0" collapsed="false">
      <c r="A417" s="0"/>
      <c r="B417" s="0"/>
      <c r="C417" s="1" t="s">
        <v>520</v>
      </c>
      <c r="D417" s="1" t="n">
        <v>661</v>
      </c>
      <c r="F417" s="88"/>
      <c r="G417" s="88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</row>
    <row r="418" customFormat="false" ht="12.75" hidden="false" customHeight="false" outlineLevel="0" collapsed="false">
      <c r="A418" s="0"/>
      <c r="B418" s="0"/>
      <c r="C418" s="1" t="s">
        <v>521</v>
      </c>
      <c r="D418" s="1" t="n">
        <v>666</v>
      </c>
      <c r="F418" s="88"/>
      <c r="G418" s="88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</row>
    <row r="419" customFormat="false" ht="12.75" hidden="false" customHeight="false" outlineLevel="0" collapsed="false">
      <c r="A419" s="0"/>
      <c r="B419" s="0"/>
      <c r="C419" s="1" t="s">
        <v>522</v>
      </c>
      <c r="D419" s="1" t="n">
        <v>3158</v>
      </c>
      <c r="F419" s="88"/>
      <c r="G419" s="88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</row>
    <row r="420" customFormat="false" ht="12.75" hidden="false" customHeight="false" outlineLevel="0" collapsed="false">
      <c r="A420" s="0"/>
      <c r="B420" s="0"/>
      <c r="C420" s="1" t="s">
        <v>523</v>
      </c>
      <c r="D420" s="1" t="n">
        <v>659</v>
      </c>
      <c r="F420" s="88"/>
      <c r="G420" s="88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</row>
    <row r="421" customFormat="false" ht="12.75" hidden="false" customHeight="false" outlineLevel="0" collapsed="false">
      <c r="A421" s="0"/>
      <c r="B421" s="0"/>
      <c r="C421" s="1" t="s">
        <v>524</v>
      </c>
      <c r="D421" s="1" t="n">
        <v>686</v>
      </c>
      <c r="F421" s="88"/>
      <c r="G421" s="88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</row>
    <row r="422" customFormat="false" ht="12.75" hidden="false" customHeight="false" outlineLevel="0" collapsed="false">
      <c r="A422" s="0"/>
      <c r="B422" s="0"/>
      <c r="C422" s="1" t="s">
        <v>525</v>
      </c>
      <c r="D422" s="1" t="n">
        <v>687</v>
      </c>
      <c r="F422" s="88"/>
      <c r="G422" s="88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</row>
    <row r="423" customFormat="false" ht="12.75" hidden="false" customHeight="false" outlineLevel="0" collapsed="false">
      <c r="A423" s="0"/>
      <c r="B423" s="0"/>
      <c r="C423" s="1" t="s">
        <v>526</v>
      </c>
      <c r="D423" s="1" t="n">
        <v>690</v>
      </c>
      <c r="F423" s="88"/>
      <c r="G423" s="88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</row>
    <row r="424" customFormat="false" ht="12.75" hidden="false" customHeight="false" outlineLevel="0" collapsed="false">
      <c r="A424" s="0"/>
      <c r="B424" s="0"/>
      <c r="C424" s="1" t="s">
        <v>527</v>
      </c>
      <c r="D424" s="1" t="n">
        <v>2657</v>
      </c>
      <c r="F424" s="88"/>
      <c r="G424" s="88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</row>
    <row r="425" customFormat="false" ht="12.75" hidden="false" customHeight="false" outlineLevel="0" collapsed="false">
      <c r="A425" s="0"/>
      <c r="B425" s="0"/>
      <c r="C425" s="1" t="s">
        <v>528</v>
      </c>
      <c r="D425" s="1" t="n">
        <v>2655</v>
      </c>
      <c r="F425" s="88"/>
      <c r="G425" s="88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</row>
    <row r="426" customFormat="false" ht="12.75" hidden="false" customHeight="false" outlineLevel="0" collapsed="false">
      <c r="A426" s="0"/>
      <c r="B426" s="0"/>
      <c r="C426" s="1" t="s">
        <v>529</v>
      </c>
      <c r="D426" s="1" t="n">
        <v>691</v>
      </c>
      <c r="F426" s="88"/>
      <c r="G426" s="88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</row>
    <row r="427" customFormat="false" ht="12.75" hidden="false" customHeight="false" outlineLevel="0" collapsed="false">
      <c r="A427" s="0"/>
      <c r="B427" s="0"/>
      <c r="C427" s="1" t="s">
        <v>530</v>
      </c>
      <c r="D427" s="1" t="n">
        <v>693</v>
      </c>
      <c r="F427" s="88"/>
      <c r="G427" s="88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</row>
    <row r="428" customFormat="false" ht="12.75" hidden="false" customHeight="false" outlineLevel="0" collapsed="false">
      <c r="A428" s="0"/>
      <c r="B428" s="0"/>
      <c r="C428" s="1" t="s">
        <v>531</v>
      </c>
      <c r="D428" s="1" t="n">
        <v>678</v>
      </c>
      <c r="F428" s="88"/>
      <c r="G428" s="88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</row>
    <row r="429" customFormat="false" ht="12.75" hidden="false" customHeight="false" outlineLevel="0" collapsed="false">
      <c r="A429" s="0"/>
      <c r="B429" s="0"/>
      <c r="C429" s="1" t="s">
        <v>532</v>
      </c>
      <c r="D429" s="1" t="n">
        <v>679</v>
      </c>
      <c r="E429" s="1" t="n">
        <v>1</v>
      </c>
      <c r="F429" s="88"/>
      <c r="G429" s="88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</row>
    <row r="430" customFormat="false" ht="12.75" hidden="false" customHeight="false" outlineLevel="0" collapsed="false">
      <c r="A430" s="0"/>
      <c r="B430" s="0"/>
      <c r="C430" s="1" t="s">
        <v>533</v>
      </c>
      <c r="D430" s="1" t="n">
        <v>685</v>
      </c>
      <c r="F430" s="88"/>
      <c r="G430" s="88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</row>
    <row r="431" customFormat="false" ht="12.75" hidden="false" customHeight="false" outlineLevel="0" collapsed="false">
      <c r="A431" s="0"/>
      <c r="B431" s="0"/>
      <c r="C431" s="1" t="s">
        <v>534</v>
      </c>
      <c r="D431" s="1" t="n">
        <v>682</v>
      </c>
      <c r="E431" s="1" t="n">
        <v>2</v>
      </c>
      <c r="F431" s="88"/>
      <c r="G431" s="88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</row>
    <row r="432" customFormat="false" ht="12.75" hidden="false" customHeight="false" outlineLevel="0" collapsed="false">
      <c r="A432" s="0"/>
      <c r="B432" s="0"/>
      <c r="C432" s="1" t="s">
        <v>535</v>
      </c>
      <c r="D432" s="1" t="n">
        <v>680</v>
      </c>
      <c r="F432" s="88"/>
      <c r="G432" s="88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</row>
    <row r="433" customFormat="false" ht="12.75" hidden="false" customHeight="false" outlineLevel="0" collapsed="false">
      <c r="A433" s="0"/>
      <c r="B433" s="0"/>
      <c r="C433" s="1" t="s">
        <v>536</v>
      </c>
      <c r="D433" s="1" t="n">
        <v>683</v>
      </c>
      <c r="E433" s="0"/>
      <c r="F433" s="16"/>
      <c r="G433" s="1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</row>
    <row r="434" customFormat="false" ht="12.75" hidden="false" customHeight="false" outlineLevel="0" collapsed="false">
      <c r="A434" s="0"/>
      <c r="B434" s="0"/>
      <c r="C434" s="1" t="s">
        <v>537</v>
      </c>
      <c r="D434" s="1" t="n">
        <v>653</v>
      </c>
      <c r="E434" s="0"/>
      <c r="F434" s="16"/>
      <c r="G434" s="1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</row>
    <row r="435" customFormat="false" ht="12.75" hidden="false" customHeight="false" outlineLevel="0" collapsed="false">
      <c r="A435" s="0"/>
      <c r="B435" s="0"/>
      <c r="C435" s="1" t="s">
        <v>538</v>
      </c>
      <c r="D435" s="1" t="n">
        <v>2611</v>
      </c>
      <c r="E435" s="0"/>
      <c r="F435" s="16"/>
      <c r="G435" s="1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</row>
    <row r="436" customFormat="false" ht="12.75" hidden="false" customHeight="false" outlineLevel="0" collapsed="false">
      <c r="A436" s="0"/>
      <c r="B436" s="0"/>
      <c r="C436" s="1" t="s">
        <v>539</v>
      </c>
      <c r="D436" s="1" t="n">
        <v>655</v>
      </c>
      <c r="E436" s="0"/>
      <c r="F436" s="16"/>
      <c r="G436" s="1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</row>
    <row r="437" customFormat="false" ht="12.75" hidden="false" customHeight="false" outlineLevel="0" collapsed="false">
      <c r="A437" s="0"/>
      <c r="B437" s="0"/>
      <c r="C437" s="1" t="s">
        <v>540</v>
      </c>
      <c r="D437" s="1" t="n">
        <v>654</v>
      </c>
      <c r="E437" s="0"/>
      <c r="F437" s="16"/>
      <c r="G437" s="1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</row>
    <row r="438" customFormat="false" ht="12.75" hidden="false" customHeight="false" outlineLevel="0" collapsed="false">
      <c r="A438" s="0"/>
      <c r="B438" s="0"/>
      <c r="C438" s="1" t="s">
        <v>541</v>
      </c>
      <c r="D438" s="1" t="n">
        <v>696</v>
      </c>
      <c r="E438" s="0"/>
      <c r="F438" s="16"/>
      <c r="G438" s="1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</row>
    <row r="439" customFormat="false" ht="12.75" hidden="false" customHeight="false" outlineLevel="0" collapsed="false">
      <c r="A439" s="0"/>
      <c r="B439" s="0"/>
      <c r="C439" s="1" t="s">
        <v>542</v>
      </c>
      <c r="D439" s="1" t="n">
        <v>3175</v>
      </c>
      <c r="E439" s="0"/>
      <c r="F439" s="16"/>
      <c r="G439" s="1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</row>
    <row r="440" customFormat="false" ht="12.75" hidden="false" customHeight="false" outlineLevel="0" collapsed="false">
      <c r="A440" s="0"/>
      <c r="B440" s="0"/>
      <c r="C440" s="1" t="s">
        <v>543</v>
      </c>
      <c r="D440" s="1" t="n">
        <v>2676</v>
      </c>
      <c r="E440" s="0"/>
      <c r="F440" s="16"/>
      <c r="G440" s="1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</row>
    <row r="441" customFormat="false" ht="12.75" hidden="false" customHeight="false" outlineLevel="0" collapsed="false">
      <c r="A441" s="0"/>
      <c r="B441" s="0"/>
      <c r="C441" s="1" t="s">
        <v>544</v>
      </c>
      <c r="D441" s="1" t="n">
        <v>5164</v>
      </c>
      <c r="E441" s="0"/>
      <c r="F441" s="16"/>
      <c r="G441" s="1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</row>
    <row r="442" customFormat="false" ht="12.75" hidden="false" customHeight="false" outlineLevel="0" collapsed="false">
      <c r="A442" s="0"/>
      <c r="B442" s="0"/>
      <c r="C442" s="1" t="s">
        <v>545</v>
      </c>
      <c r="D442" s="1" t="n">
        <v>2679</v>
      </c>
      <c r="E442" s="0"/>
      <c r="F442" s="16"/>
      <c r="G442" s="1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</row>
    <row r="443" customFormat="false" ht="12.75" hidden="false" customHeight="false" outlineLevel="0" collapsed="false">
      <c r="A443" s="0"/>
      <c r="B443" s="0"/>
      <c r="C443" s="1" t="s">
        <v>546</v>
      </c>
      <c r="D443" s="1" t="n">
        <v>697</v>
      </c>
      <c r="E443" s="0"/>
      <c r="F443" s="16"/>
      <c r="G443" s="1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</row>
    <row r="444" customFormat="false" ht="12.75" hidden="false" customHeight="false" outlineLevel="0" collapsed="false">
      <c r="A444" s="0"/>
      <c r="B444" s="0"/>
      <c r="C444" s="1" t="s">
        <v>547</v>
      </c>
      <c r="D444" s="1" t="n">
        <v>698</v>
      </c>
      <c r="E444" s="0"/>
      <c r="F444" s="16"/>
      <c r="G444" s="1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</row>
    <row r="445" customFormat="false" ht="12.75" hidden="false" customHeight="false" outlineLevel="0" collapsed="false">
      <c r="A445" s="0"/>
      <c r="B445" s="0"/>
      <c r="C445" s="1" t="s">
        <v>548</v>
      </c>
      <c r="D445" s="1" t="n">
        <v>700</v>
      </c>
      <c r="E445" s="0"/>
      <c r="F445" s="16"/>
      <c r="G445" s="1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</row>
    <row r="446" customFormat="false" ht="12.75" hidden="false" customHeight="false" outlineLevel="0" collapsed="false">
      <c r="A446" s="0"/>
      <c r="B446" s="0"/>
      <c r="C446" s="1" t="s">
        <v>549</v>
      </c>
      <c r="D446" s="1" t="n">
        <v>699</v>
      </c>
      <c r="E446" s="0"/>
      <c r="F446" s="16"/>
      <c r="G446" s="1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</row>
    <row r="447" customFormat="false" ht="12.75" hidden="false" customHeight="false" outlineLevel="0" collapsed="false">
      <c r="A447" s="0"/>
      <c r="B447" s="0"/>
      <c r="C447" s="1" t="s">
        <v>550</v>
      </c>
      <c r="D447" s="1" t="n">
        <v>2685</v>
      </c>
      <c r="E447" s="0"/>
      <c r="F447" s="16"/>
      <c r="G447" s="1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</row>
    <row r="448" customFormat="false" ht="12.75" hidden="false" customHeight="false" outlineLevel="0" collapsed="false">
      <c r="A448" s="0"/>
      <c r="B448" s="0"/>
      <c r="C448" s="1" t="s">
        <v>551</v>
      </c>
      <c r="D448" s="1" t="n">
        <v>5165</v>
      </c>
      <c r="E448" s="0"/>
      <c r="F448" s="16"/>
      <c r="G448" s="1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</row>
    <row r="449" customFormat="false" ht="12.75" hidden="false" customHeight="false" outlineLevel="0" collapsed="false">
      <c r="A449" s="0"/>
      <c r="B449" s="0"/>
      <c r="C449" s="1" t="s">
        <v>552</v>
      </c>
      <c r="D449" s="1" t="n">
        <v>694</v>
      </c>
      <c r="E449" s="0"/>
      <c r="F449" s="16"/>
      <c r="G449" s="1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</row>
    <row r="450" customFormat="false" ht="12.75" hidden="false" customHeight="false" outlineLevel="0" collapsed="false">
      <c r="A450" s="0"/>
      <c r="B450" s="0"/>
      <c r="C450" s="1" t="s">
        <v>553</v>
      </c>
      <c r="D450" s="1" t="n">
        <v>656</v>
      </c>
      <c r="E450" s="0"/>
      <c r="F450" s="16"/>
      <c r="G450" s="1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</row>
    <row r="451" customFormat="false" ht="12.75" hidden="false" customHeight="false" outlineLevel="0" collapsed="false">
      <c r="A451" s="0"/>
      <c r="B451" s="0"/>
      <c r="C451" s="1" t="s">
        <v>554</v>
      </c>
      <c r="D451" s="1" t="n">
        <v>657</v>
      </c>
      <c r="E451" s="0"/>
      <c r="F451" s="16"/>
      <c r="G451" s="1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</row>
    <row r="452" customFormat="false" ht="12.75" hidden="false" customHeight="false" outlineLevel="0" collapsed="false">
      <c r="A452" s="0"/>
      <c r="B452" s="0"/>
      <c r="C452" s="1" t="s">
        <v>555</v>
      </c>
      <c r="D452" s="1" t="n">
        <v>702</v>
      </c>
      <c r="E452" s="0"/>
      <c r="F452" s="16"/>
      <c r="G452" s="1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</row>
    <row r="453" customFormat="false" ht="12.75" hidden="false" customHeight="false" outlineLevel="0" collapsed="false">
      <c r="A453" s="0"/>
      <c r="B453" s="0"/>
      <c r="C453" s="1" t="s">
        <v>556</v>
      </c>
      <c r="D453" s="1" t="n">
        <v>703</v>
      </c>
      <c r="E453" s="0"/>
      <c r="F453" s="16"/>
      <c r="G453" s="1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</row>
    <row r="454" customFormat="false" ht="12.75" hidden="false" customHeight="false" outlineLevel="0" collapsed="false">
      <c r="A454" s="0"/>
      <c r="B454" s="0"/>
      <c r="C454" s="1" t="s">
        <v>557</v>
      </c>
      <c r="D454" s="1" t="n">
        <v>704</v>
      </c>
      <c r="E454" s="0"/>
      <c r="F454" s="16"/>
      <c r="G454" s="1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</row>
    <row r="455" customFormat="false" ht="12.75" hidden="false" customHeight="false" outlineLevel="0" collapsed="false">
      <c r="A455" s="0"/>
      <c r="B455" s="0"/>
      <c r="C455" s="1" t="s">
        <v>558</v>
      </c>
      <c r="D455" s="1" t="n">
        <v>852</v>
      </c>
      <c r="E455" s="0"/>
      <c r="F455" s="16"/>
      <c r="G455" s="1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</row>
    <row r="456" customFormat="false" ht="12.75" hidden="false" customHeight="false" outlineLevel="0" collapsed="false">
      <c r="A456" s="0"/>
      <c r="B456" s="0"/>
      <c r="C456" s="1" t="s">
        <v>559</v>
      </c>
      <c r="D456" s="1" t="n">
        <v>857</v>
      </c>
      <c r="E456" s="0"/>
      <c r="F456" s="16"/>
      <c r="G456" s="1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</row>
    <row r="457" customFormat="false" ht="12.75" hidden="false" customHeight="false" outlineLevel="0" collapsed="false">
      <c r="A457" s="0"/>
      <c r="B457" s="0"/>
      <c r="C457" s="1" t="s">
        <v>560</v>
      </c>
      <c r="D457" s="1" t="n">
        <v>858</v>
      </c>
      <c r="E457" s="0"/>
      <c r="F457" s="16"/>
      <c r="G457" s="1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</row>
    <row r="458" customFormat="false" ht="12.75" hidden="false" customHeight="false" outlineLevel="0" collapsed="false">
      <c r="A458" s="0"/>
      <c r="B458" s="0"/>
      <c r="C458" s="1" t="s">
        <v>561</v>
      </c>
      <c r="D458" s="1" t="n">
        <v>853</v>
      </c>
      <c r="E458" s="0"/>
      <c r="F458" s="16"/>
      <c r="G458" s="1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</row>
    <row r="459" customFormat="false" ht="12.75" hidden="false" customHeight="false" outlineLevel="0" collapsed="false">
      <c r="A459" s="0"/>
      <c r="B459" s="0"/>
      <c r="C459" s="1" t="s">
        <v>562</v>
      </c>
      <c r="D459" s="1" t="n">
        <v>854</v>
      </c>
      <c r="E459" s="0"/>
      <c r="F459" s="16"/>
      <c r="G459" s="1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</row>
    <row r="460" customFormat="false" ht="12.75" hidden="false" customHeight="false" outlineLevel="0" collapsed="false">
      <c r="A460" s="0"/>
      <c r="B460" s="0"/>
      <c r="C460" s="1" t="s">
        <v>563</v>
      </c>
      <c r="D460" s="1" t="n">
        <v>855</v>
      </c>
      <c r="E460" s="0"/>
      <c r="F460" s="16"/>
      <c r="G460" s="1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</row>
    <row r="461" customFormat="false" ht="12.75" hidden="false" customHeight="false" outlineLevel="0" collapsed="false">
      <c r="A461" s="0"/>
      <c r="B461" s="0"/>
      <c r="C461" s="1" t="s">
        <v>564</v>
      </c>
      <c r="D461" s="1" t="n">
        <v>856</v>
      </c>
      <c r="E461" s="0"/>
      <c r="F461" s="16"/>
      <c r="G461" s="1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</row>
    <row r="462" customFormat="false" ht="12.75" hidden="false" customHeight="false" outlineLevel="0" collapsed="false">
      <c r="A462" s="0"/>
      <c r="B462" s="0"/>
      <c r="C462" s="1" t="s">
        <v>565</v>
      </c>
      <c r="D462" s="1" t="n">
        <v>1081</v>
      </c>
      <c r="E462" s="0"/>
      <c r="F462" s="16"/>
      <c r="G462" s="1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</row>
    <row r="463" customFormat="false" ht="12.75" hidden="false" customHeight="false" outlineLevel="0" collapsed="false">
      <c r="A463" s="0"/>
      <c r="B463" s="0"/>
      <c r="C463" s="1" t="s">
        <v>566</v>
      </c>
      <c r="D463" s="1" t="n">
        <v>1082</v>
      </c>
      <c r="E463" s="0"/>
      <c r="F463" s="16"/>
      <c r="G463" s="1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</row>
    <row r="464" customFormat="false" ht="12.75" hidden="false" customHeight="false" outlineLevel="0" collapsed="false">
      <c r="A464" s="0"/>
      <c r="B464" s="0"/>
      <c r="C464" s="1" t="s">
        <v>567</v>
      </c>
      <c r="D464" s="1" t="n">
        <v>5114</v>
      </c>
      <c r="E464" s="0"/>
      <c r="F464" s="16"/>
      <c r="G464" s="1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</row>
    <row r="465" customFormat="false" ht="12.75" hidden="false" customHeight="false" outlineLevel="0" collapsed="false">
      <c r="A465" s="0"/>
      <c r="B465" s="0"/>
      <c r="C465" s="1" t="s">
        <v>568</v>
      </c>
      <c r="D465" s="1" t="n">
        <v>1083</v>
      </c>
      <c r="E465" s="0"/>
      <c r="F465" s="16"/>
      <c r="G465" s="1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</row>
    <row r="466" customFormat="false" ht="12.75" hidden="false" customHeight="false" outlineLevel="0" collapsed="false">
      <c r="A466" s="0"/>
      <c r="B466" s="0"/>
      <c r="C466" s="1" t="s">
        <v>569</v>
      </c>
      <c r="D466" s="1" t="n">
        <v>849</v>
      </c>
      <c r="E466" s="0"/>
      <c r="F466" s="16"/>
      <c r="G466" s="1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</row>
    <row r="467" customFormat="false" ht="12.75" hidden="false" customHeight="false" outlineLevel="0" collapsed="false">
      <c r="A467" s="0"/>
      <c r="B467" s="0"/>
      <c r="C467" s="1" t="s">
        <v>570</v>
      </c>
      <c r="D467" s="1" t="n">
        <v>850</v>
      </c>
      <c r="E467" s="0"/>
      <c r="F467" s="16"/>
      <c r="G467" s="1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</row>
    <row r="468" customFormat="false" ht="12.75" hidden="false" customHeight="false" outlineLevel="0" collapsed="false">
      <c r="A468" s="0"/>
      <c r="B468" s="0"/>
      <c r="C468" s="1" t="s">
        <v>571</v>
      </c>
      <c r="D468" s="1" t="n">
        <v>851</v>
      </c>
      <c r="E468" s="0"/>
      <c r="F468" s="16"/>
      <c r="G468" s="1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</row>
    <row r="469" customFormat="false" ht="12.75" hidden="false" customHeight="false" outlineLevel="0" collapsed="false">
      <c r="A469" s="0"/>
      <c r="B469" s="0"/>
      <c r="C469" s="1" t="s">
        <v>572</v>
      </c>
      <c r="D469" s="1" t="n">
        <v>2945</v>
      </c>
      <c r="E469" s="0"/>
      <c r="F469" s="16"/>
      <c r="G469" s="1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</row>
    <row r="470" customFormat="false" ht="12.75" hidden="false" customHeight="false" outlineLevel="0" collapsed="false">
      <c r="A470" s="0"/>
      <c r="B470" s="0"/>
      <c r="C470" s="1" t="s">
        <v>573</v>
      </c>
      <c r="D470" s="1" t="n">
        <v>2947</v>
      </c>
      <c r="E470" s="0"/>
      <c r="F470" s="16"/>
      <c r="G470" s="1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</row>
    <row r="471" customFormat="false" ht="12.75" hidden="false" customHeight="false" outlineLevel="0" collapsed="false">
      <c r="A471" s="0"/>
      <c r="B471" s="0"/>
      <c r="C471" s="1" t="s">
        <v>574</v>
      </c>
      <c r="D471" s="1" t="n">
        <v>5127</v>
      </c>
      <c r="E471" s="0"/>
      <c r="F471" s="16"/>
      <c r="G471" s="1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</row>
    <row r="472" customFormat="false" ht="12.75" hidden="false" customHeight="false" outlineLevel="0" collapsed="false">
      <c r="A472" s="0"/>
      <c r="B472" s="0"/>
      <c r="C472" s="1" t="s">
        <v>575</v>
      </c>
      <c r="D472" s="1" t="n">
        <v>2954</v>
      </c>
      <c r="E472" s="0"/>
      <c r="F472" s="16"/>
      <c r="G472" s="1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</row>
    <row r="473" customFormat="false" ht="12.75" hidden="false" customHeight="false" outlineLevel="0" collapsed="false">
      <c r="A473" s="0"/>
      <c r="B473" s="0"/>
      <c r="C473" s="1" t="s">
        <v>576</v>
      </c>
      <c r="D473" s="1" t="n">
        <v>5129</v>
      </c>
      <c r="E473" s="0"/>
      <c r="F473" s="16"/>
      <c r="G473" s="1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</row>
    <row r="474" customFormat="false" ht="12.75" hidden="false" customHeight="false" outlineLevel="0" collapsed="false">
      <c r="A474" s="0"/>
      <c r="B474" s="0"/>
      <c r="C474" s="1" t="s">
        <v>577</v>
      </c>
      <c r="D474" s="1" t="n">
        <v>2951</v>
      </c>
      <c r="E474" s="0"/>
      <c r="F474" s="16"/>
      <c r="G474" s="1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</row>
    <row r="475" customFormat="false" ht="12.75" hidden="false" customHeight="false" outlineLevel="0" collapsed="false">
      <c r="A475" s="0"/>
      <c r="B475" s="0"/>
      <c r="C475" s="1" t="s">
        <v>578</v>
      </c>
      <c r="D475" s="1" t="n">
        <v>2948</v>
      </c>
      <c r="E475" s="0"/>
      <c r="F475" s="16"/>
      <c r="G475" s="1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</row>
    <row r="476" customFormat="false" ht="12.75" hidden="false" customHeight="false" outlineLevel="0" collapsed="false">
      <c r="A476" s="0"/>
      <c r="B476" s="0"/>
      <c r="C476" s="1" t="s">
        <v>579</v>
      </c>
      <c r="D476" s="1" t="n">
        <v>859</v>
      </c>
      <c r="E476" s="0"/>
      <c r="F476" s="16"/>
      <c r="G476" s="1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</row>
    <row r="477" customFormat="false" ht="12.75" hidden="false" customHeight="false" outlineLevel="0" collapsed="false">
      <c r="A477" s="0"/>
      <c r="B477" s="0"/>
      <c r="C477" s="1" t="s">
        <v>580</v>
      </c>
      <c r="D477" s="1" t="n">
        <v>3131</v>
      </c>
      <c r="E477" s="0"/>
      <c r="F477" s="16"/>
      <c r="G477" s="1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</row>
    <row r="478" customFormat="false" ht="12.75" hidden="false" customHeight="false" outlineLevel="0" collapsed="false">
      <c r="A478" s="0"/>
      <c r="B478" s="0"/>
      <c r="C478" s="1" t="s">
        <v>581</v>
      </c>
      <c r="D478" s="1" t="n">
        <v>2968</v>
      </c>
      <c r="E478" s="0"/>
      <c r="F478" s="16"/>
      <c r="G478" s="1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</row>
    <row r="479" customFormat="false" ht="12.75" hidden="false" customHeight="false" outlineLevel="0" collapsed="false">
      <c r="A479" s="0"/>
      <c r="B479" s="0"/>
      <c r="C479" s="1" t="s">
        <v>582</v>
      </c>
      <c r="D479" s="1" t="n">
        <v>2969</v>
      </c>
      <c r="E479" s="0"/>
      <c r="F479" s="16"/>
      <c r="G479" s="1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</row>
    <row r="480" customFormat="false" ht="12.75" hidden="false" customHeight="false" outlineLevel="0" collapsed="false">
      <c r="A480" s="0"/>
      <c r="B480" s="0"/>
      <c r="C480" s="1" t="s">
        <v>583</v>
      </c>
      <c r="D480" s="1" t="n">
        <v>2971</v>
      </c>
      <c r="E480" s="0"/>
      <c r="F480" s="16"/>
      <c r="G480" s="1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</row>
    <row r="481" customFormat="false" ht="12.75" hidden="false" customHeight="false" outlineLevel="0" collapsed="false">
      <c r="A481" s="0"/>
      <c r="B481" s="0"/>
      <c r="C481" s="1" t="s">
        <v>584</v>
      </c>
      <c r="D481" s="1" t="n">
        <v>3137</v>
      </c>
      <c r="E481" s="0"/>
      <c r="F481" s="16"/>
      <c r="G481" s="1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</row>
    <row r="482" customFormat="false" ht="12.75" hidden="false" customHeight="false" outlineLevel="0" collapsed="false">
      <c r="A482" s="0"/>
      <c r="B482" s="0"/>
      <c r="C482" s="1" t="s">
        <v>585</v>
      </c>
      <c r="D482" s="1" t="n">
        <v>5193</v>
      </c>
      <c r="E482" s="0"/>
      <c r="F482" s="16"/>
      <c r="G482" s="1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</row>
    <row r="483" customFormat="false" ht="12.75" hidden="false" customHeight="false" outlineLevel="0" collapsed="false">
      <c r="A483" s="0"/>
      <c r="B483" s="0"/>
      <c r="C483" s="1" t="s">
        <v>586</v>
      </c>
      <c r="D483" s="1" t="n">
        <v>3156</v>
      </c>
      <c r="E483" s="0"/>
      <c r="F483" s="16"/>
      <c r="G483" s="1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</row>
    <row r="484" customFormat="false" ht="12.75" hidden="false" customHeight="false" outlineLevel="0" collapsed="false">
      <c r="A484" s="0"/>
      <c r="B484" s="0"/>
      <c r="C484" s="1" t="s">
        <v>587</v>
      </c>
      <c r="D484" s="1" t="n">
        <v>3337</v>
      </c>
      <c r="E484" s="0"/>
      <c r="F484" s="16"/>
      <c r="G484" s="1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</row>
    <row r="485" customFormat="false" ht="12.75" hidden="false" customHeight="false" outlineLevel="0" collapsed="false">
      <c r="A485" s="0"/>
      <c r="B485" s="0"/>
      <c r="C485" s="1" t="s">
        <v>588</v>
      </c>
      <c r="D485" s="1" t="n">
        <v>5169</v>
      </c>
      <c r="E485" s="0"/>
      <c r="F485" s="16"/>
      <c r="G485" s="1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</row>
    <row r="486" customFormat="false" ht="12.75" hidden="false" customHeight="false" outlineLevel="0" collapsed="false">
      <c r="A486" s="0"/>
      <c r="B486" s="0"/>
      <c r="C486" s="1" t="s">
        <v>589</v>
      </c>
      <c r="D486" s="1" t="n">
        <v>5170</v>
      </c>
      <c r="E486" s="0"/>
      <c r="F486" s="16"/>
      <c r="G486" s="1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</row>
    <row r="487" customFormat="false" ht="12.75" hidden="false" customHeight="false" outlineLevel="0" collapsed="false">
      <c r="A487" s="0"/>
      <c r="B487" s="0"/>
      <c r="C487" s="1" t="s">
        <v>590</v>
      </c>
      <c r="D487" s="1" t="n">
        <v>3126</v>
      </c>
      <c r="E487" s="0"/>
      <c r="F487" s="16"/>
      <c r="G487" s="1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</row>
    <row r="488" customFormat="false" ht="12.75" hidden="false" customHeight="false" outlineLevel="0" collapsed="false">
      <c r="A488" s="0"/>
      <c r="B488" s="0"/>
      <c r="C488" s="1" t="s">
        <v>591</v>
      </c>
      <c r="D488" s="1" t="n">
        <v>3270</v>
      </c>
      <c r="E488" s="0"/>
      <c r="F488" s="16"/>
      <c r="G488" s="1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</row>
    <row r="489" customFormat="false" ht="12.75" hidden="false" customHeight="false" outlineLevel="0" collapsed="false">
      <c r="A489" s="0"/>
      <c r="B489" s="0"/>
      <c r="C489" s="1" t="s">
        <v>592</v>
      </c>
      <c r="D489" s="1" t="n">
        <v>3114</v>
      </c>
      <c r="E489" s="0"/>
      <c r="F489" s="16"/>
      <c r="G489" s="1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</row>
    <row r="490" customFormat="false" ht="12.75" hidden="false" customHeight="false" outlineLevel="0" collapsed="false">
      <c r="A490" s="0"/>
      <c r="B490" s="0"/>
      <c r="C490" s="1" t="s">
        <v>593</v>
      </c>
      <c r="D490" s="1" t="n">
        <v>3211</v>
      </c>
      <c r="E490" s="0"/>
      <c r="F490" s="16"/>
      <c r="G490" s="1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</row>
    <row r="491" customFormat="false" ht="12.75" hidden="false" customHeight="false" outlineLevel="0" collapsed="false">
      <c r="A491" s="0"/>
      <c r="B491" s="0"/>
      <c r="C491" s="1" t="s">
        <v>594</v>
      </c>
      <c r="D491" s="1" t="n">
        <v>3212</v>
      </c>
      <c r="E491" s="0"/>
      <c r="F491" s="16"/>
      <c r="G491" s="1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</row>
    <row r="492" customFormat="false" ht="12.75" hidden="false" customHeight="false" outlineLevel="0" collapsed="false">
      <c r="A492" s="0"/>
      <c r="B492" s="0"/>
      <c r="C492" s="1" t="s">
        <v>595</v>
      </c>
      <c r="D492" s="1" t="n">
        <v>5115</v>
      </c>
      <c r="E492" s="0"/>
      <c r="F492" s="16"/>
      <c r="G492" s="1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</row>
    <row r="493" customFormat="false" ht="12.75" hidden="false" customHeight="false" outlineLevel="0" collapsed="false">
      <c r="A493" s="0"/>
      <c r="B493" s="0"/>
      <c r="C493" s="1" t="s">
        <v>596</v>
      </c>
      <c r="D493" s="1" t="n">
        <v>5116</v>
      </c>
      <c r="E493" s="0"/>
      <c r="F493" s="16"/>
      <c r="G493" s="1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</row>
    <row r="494" customFormat="false" ht="12.75" hidden="false" customHeight="false" outlineLevel="0" collapsed="false">
      <c r="A494" s="0"/>
      <c r="B494" s="0"/>
      <c r="C494" s="1" t="s">
        <v>597</v>
      </c>
      <c r="D494" s="1" t="n">
        <v>887</v>
      </c>
      <c r="E494" s="0"/>
      <c r="F494" s="16"/>
      <c r="G494" s="1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</row>
    <row r="495" customFormat="false" ht="12.75" hidden="false" customHeight="false" outlineLevel="0" collapsed="false">
      <c r="A495" s="0"/>
      <c r="B495" s="0"/>
      <c r="C495" s="1" t="s">
        <v>598</v>
      </c>
      <c r="D495" s="1" t="n">
        <v>4202</v>
      </c>
      <c r="E495" s="0"/>
      <c r="F495" s="16"/>
      <c r="G495" s="1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</row>
    <row r="496" customFormat="false" ht="12.75" hidden="false" customHeight="false" outlineLevel="0" collapsed="false">
      <c r="A496" s="0"/>
      <c r="B496" s="0"/>
      <c r="C496" s="1" t="s">
        <v>599</v>
      </c>
      <c r="D496" s="1" t="n">
        <v>888</v>
      </c>
      <c r="E496" s="0"/>
      <c r="F496" s="16"/>
      <c r="G496" s="1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</row>
    <row r="497" customFormat="false" ht="12.75" hidden="false" customHeight="false" outlineLevel="0" collapsed="false">
      <c r="A497" s="0"/>
      <c r="B497" s="0"/>
      <c r="C497" s="1" t="s">
        <v>600</v>
      </c>
      <c r="D497" s="1" t="n">
        <v>892</v>
      </c>
      <c r="F497" s="16"/>
      <c r="G497" s="1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</row>
    <row r="498" customFormat="false" ht="12.75" hidden="false" customHeight="false" outlineLevel="0" collapsed="false">
      <c r="A498" s="0"/>
      <c r="B498" s="0"/>
      <c r="C498" s="1" t="s">
        <v>601</v>
      </c>
      <c r="D498" s="1" t="n">
        <v>5118</v>
      </c>
      <c r="F498" s="16"/>
      <c r="G498" s="1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</row>
    <row r="499" customFormat="false" ht="12.75" hidden="false" customHeight="false" outlineLevel="0" collapsed="false">
      <c r="A499" s="0"/>
      <c r="B499" s="0"/>
      <c r="C499" s="1" t="s">
        <v>602</v>
      </c>
      <c r="D499" s="1" t="n">
        <v>900</v>
      </c>
      <c r="F499" s="16"/>
      <c r="G499" s="1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</row>
    <row r="500" customFormat="false" ht="12.75" hidden="false" customHeight="false" outlineLevel="0" collapsed="false">
      <c r="A500" s="0"/>
      <c r="B500" s="0"/>
      <c r="C500" s="1" t="s">
        <v>603</v>
      </c>
      <c r="D500" s="1" t="n">
        <v>902</v>
      </c>
      <c r="F500" s="16"/>
      <c r="G500" s="1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</row>
    <row r="501" customFormat="false" ht="12.75" hidden="false" customHeight="false" outlineLevel="0" collapsed="false">
      <c r="A501" s="0"/>
      <c r="B501" s="0"/>
      <c r="C501" s="1" t="s">
        <v>604</v>
      </c>
      <c r="D501" s="1" t="n">
        <v>5119</v>
      </c>
      <c r="F501" s="16"/>
      <c r="G501" s="1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</row>
    <row r="502" customFormat="false" ht="12.75" hidden="false" customHeight="false" outlineLevel="0" collapsed="false">
      <c r="A502" s="0"/>
      <c r="B502" s="0"/>
      <c r="C502" s="1" t="s">
        <v>605</v>
      </c>
      <c r="D502" s="1" t="n">
        <v>5120</v>
      </c>
      <c r="F502" s="16"/>
      <c r="G502" s="1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</row>
    <row r="503" customFormat="false" ht="12.75" hidden="false" customHeight="false" outlineLevel="0" collapsed="false">
      <c r="A503" s="0"/>
      <c r="B503" s="0"/>
      <c r="C503" s="1" t="s">
        <v>606</v>
      </c>
      <c r="D503" s="1" t="n">
        <v>3165</v>
      </c>
      <c r="F503" s="16"/>
      <c r="G503" s="1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</row>
    <row r="504" customFormat="false" ht="12.75" hidden="false" customHeight="false" outlineLevel="0" collapsed="false">
      <c r="A504" s="0"/>
      <c r="B504" s="0"/>
      <c r="C504" s="1" t="s">
        <v>607</v>
      </c>
      <c r="D504" s="1" t="n">
        <v>880</v>
      </c>
      <c r="E504" s="1" t="n">
        <v>1</v>
      </c>
      <c r="F504" s="16"/>
      <c r="G504" s="1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</row>
    <row r="505" customFormat="false" ht="12.75" hidden="false" customHeight="false" outlineLevel="0" collapsed="false">
      <c r="A505" s="0"/>
      <c r="B505" s="0"/>
      <c r="C505" s="1" t="s">
        <v>608</v>
      </c>
      <c r="D505" s="1" t="n">
        <v>881</v>
      </c>
      <c r="F505" s="16"/>
      <c r="G505" s="1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</row>
    <row r="506" customFormat="false" ht="12.75" hidden="false" customHeight="false" outlineLevel="0" collapsed="false">
      <c r="A506" s="0"/>
      <c r="B506" s="0"/>
      <c r="C506" s="1" t="s">
        <v>609</v>
      </c>
      <c r="D506" s="1" t="n">
        <v>883</v>
      </c>
      <c r="F506" s="16"/>
      <c r="G506" s="1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</row>
    <row r="507" customFormat="false" ht="12.75" hidden="false" customHeight="false" outlineLevel="0" collapsed="false">
      <c r="A507" s="0"/>
      <c r="B507" s="0"/>
      <c r="C507" s="1" t="s">
        <v>610</v>
      </c>
      <c r="D507" s="1" t="n">
        <v>5096</v>
      </c>
      <c r="F507" s="16"/>
      <c r="G507" s="1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</row>
    <row r="508" customFormat="false" ht="12.75" hidden="false" customHeight="false" outlineLevel="0" collapsed="false">
      <c r="A508" s="0"/>
      <c r="B508" s="0"/>
      <c r="C508" s="1" t="s">
        <v>611</v>
      </c>
      <c r="D508" s="1" t="n">
        <v>5097</v>
      </c>
      <c r="F508" s="16"/>
      <c r="G508" s="1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</row>
    <row r="509" customFormat="false" ht="12.75" hidden="false" customHeight="false" outlineLevel="0" collapsed="false">
      <c r="A509" s="0"/>
      <c r="B509" s="0"/>
      <c r="C509" s="1" t="s">
        <v>612</v>
      </c>
      <c r="D509" s="1" t="n">
        <v>3140</v>
      </c>
      <c r="F509" s="16"/>
      <c r="G509" s="1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</row>
    <row r="510" customFormat="false" ht="12.75" hidden="false" customHeight="false" outlineLevel="0" collapsed="false">
      <c r="A510" s="0"/>
      <c r="B510" s="0"/>
      <c r="C510" s="1" t="s">
        <v>613</v>
      </c>
      <c r="D510" s="1" t="n">
        <v>864</v>
      </c>
      <c r="F510" s="16"/>
      <c r="G510" s="1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</row>
    <row r="511" customFormat="false" ht="12.75" hidden="false" customHeight="false" outlineLevel="0" collapsed="false">
      <c r="A511" s="0"/>
      <c r="B511" s="0"/>
      <c r="C511" s="1" t="s">
        <v>614</v>
      </c>
      <c r="D511" s="1" t="n">
        <v>865</v>
      </c>
      <c r="F511" s="16"/>
      <c r="G511" s="1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</row>
    <row r="512" customFormat="false" ht="12.75" hidden="false" customHeight="false" outlineLevel="0" collapsed="false">
      <c r="A512" s="0"/>
      <c r="B512" s="0"/>
      <c r="C512" s="1" t="s">
        <v>615</v>
      </c>
      <c r="D512" s="1" t="n">
        <v>867</v>
      </c>
      <c r="F512" s="16"/>
      <c r="G512" s="1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</row>
    <row r="513" customFormat="false" ht="12.75" hidden="false" customHeight="false" outlineLevel="0" collapsed="false">
      <c r="A513" s="0"/>
      <c r="B513" s="0"/>
      <c r="C513" s="1" t="s">
        <v>616</v>
      </c>
      <c r="D513" s="1" t="n">
        <v>872</v>
      </c>
      <c r="E513" s="0"/>
      <c r="F513" s="16"/>
      <c r="G513" s="1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</row>
    <row r="514" customFormat="false" ht="12.75" hidden="false" customHeight="false" outlineLevel="0" collapsed="false">
      <c r="A514" s="0"/>
      <c r="B514" s="0"/>
      <c r="C514" s="1" t="s">
        <v>617</v>
      </c>
      <c r="D514" s="1" t="n">
        <v>860</v>
      </c>
      <c r="E514" s="0"/>
      <c r="F514" s="16"/>
      <c r="G514" s="1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</row>
    <row r="515" customFormat="false" ht="12.75" hidden="false" customHeight="false" outlineLevel="0" collapsed="false">
      <c r="A515" s="0"/>
      <c r="B515" s="0"/>
      <c r="C515" s="1" t="s">
        <v>618</v>
      </c>
      <c r="D515" s="1" t="n">
        <v>861</v>
      </c>
      <c r="E515" s="0"/>
      <c r="F515" s="16"/>
      <c r="G515" s="1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</row>
    <row r="516" customFormat="false" ht="12.75" hidden="false" customHeight="false" outlineLevel="0" collapsed="false">
      <c r="A516" s="0"/>
      <c r="B516" s="0"/>
      <c r="C516" s="1" t="s">
        <v>619</v>
      </c>
      <c r="D516" s="1" t="n">
        <v>3283</v>
      </c>
      <c r="E516" s="0"/>
      <c r="F516" s="16"/>
      <c r="G516" s="1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</row>
    <row r="517" customFormat="false" ht="12.75" hidden="false" customHeight="false" outlineLevel="0" collapsed="false">
      <c r="A517" s="0"/>
      <c r="B517" s="0"/>
      <c r="C517" s="1" t="s">
        <v>620</v>
      </c>
      <c r="D517" s="1" t="n">
        <v>3285</v>
      </c>
      <c r="E517" s="0"/>
      <c r="F517" s="16"/>
      <c r="G517" s="1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</row>
    <row r="518" customFormat="false" ht="12.75" hidden="false" customHeight="false" outlineLevel="0" collapsed="false">
      <c r="A518" s="0"/>
      <c r="B518" s="0"/>
      <c r="C518" s="1" t="s">
        <v>621</v>
      </c>
      <c r="D518" s="1" t="n">
        <v>2961</v>
      </c>
      <c r="E518" s="0"/>
      <c r="F518" s="16"/>
      <c r="G518" s="1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</row>
    <row r="519" customFormat="false" ht="12.75" hidden="false" customHeight="false" outlineLevel="0" collapsed="false">
      <c r="A519" s="0"/>
      <c r="B519" s="0"/>
      <c r="C519" s="1" t="s">
        <v>622</v>
      </c>
      <c r="D519" s="1" t="n">
        <v>2024</v>
      </c>
      <c r="E519" s="0"/>
      <c r="F519" s="16"/>
      <c r="G519" s="1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</row>
    <row r="520" customFormat="false" ht="12.75" hidden="false" customHeight="false" outlineLevel="0" collapsed="false">
      <c r="A520" s="0"/>
      <c r="B520" s="0"/>
      <c r="C520" s="1" t="s">
        <v>623</v>
      </c>
      <c r="D520" s="1" t="n">
        <v>870</v>
      </c>
      <c r="E520" s="0"/>
      <c r="F520" s="16"/>
      <c r="G520" s="1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</row>
    <row r="521" customFormat="false" ht="12.75" hidden="false" customHeight="false" outlineLevel="0" collapsed="false">
      <c r="A521" s="0"/>
      <c r="B521" s="0"/>
      <c r="C521" s="1" t="s">
        <v>624</v>
      </c>
      <c r="D521" s="1" t="n">
        <v>2027</v>
      </c>
      <c r="E521" s="0"/>
      <c r="F521" s="16"/>
      <c r="G521" s="1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</row>
    <row r="522" customFormat="false" ht="12.75" hidden="false" customHeight="false" outlineLevel="0" collapsed="false">
      <c r="A522" s="0"/>
      <c r="B522" s="0"/>
      <c r="C522" s="1" t="s">
        <v>625</v>
      </c>
      <c r="D522" s="1" t="n">
        <v>877</v>
      </c>
      <c r="E522" s="0"/>
      <c r="F522" s="16"/>
      <c r="G522" s="1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</row>
    <row r="523" customFormat="false" ht="12.75" hidden="false" customHeight="false" outlineLevel="0" collapsed="false">
      <c r="A523" s="0"/>
      <c r="B523" s="0"/>
      <c r="C523" s="1" t="s">
        <v>626</v>
      </c>
      <c r="D523" s="1" t="n">
        <v>878</v>
      </c>
      <c r="E523" s="0"/>
      <c r="F523" s="16"/>
      <c r="G523" s="1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</row>
    <row r="524" customFormat="false" ht="12.75" hidden="false" customHeight="false" outlineLevel="0" collapsed="false">
      <c r="A524" s="0"/>
      <c r="B524" s="0"/>
      <c r="C524" s="1" t="s">
        <v>627</v>
      </c>
      <c r="D524" s="1" t="n">
        <v>874</v>
      </c>
      <c r="E524" s="0"/>
      <c r="F524" s="16"/>
      <c r="G524" s="1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</row>
    <row r="525" customFormat="false" ht="12.75" hidden="false" customHeight="false" outlineLevel="0" collapsed="false">
      <c r="A525" s="0"/>
      <c r="B525" s="0"/>
      <c r="C525" s="1" t="s">
        <v>628</v>
      </c>
      <c r="D525" s="1" t="n">
        <v>875</v>
      </c>
      <c r="E525" s="0"/>
      <c r="F525" s="16"/>
      <c r="G525" s="1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</row>
    <row r="526" customFormat="false" ht="12.75" hidden="false" customHeight="false" outlineLevel="0" collapsed="false">
      <c r="A526" s="0"/>
      <c r="B526" s="0"/>
      <c r="C526" s="1" t="s">
        <v>629</v>
      </c>
      <c r="D526" s="1" t="n">
        <v>965</v>
      </c>
      <c r="E526" s="0"/>
      <c r="F526" s="16"/>
      <c r="G526" s="1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</row>
    <row r="527" customFormat="false" ht="12.75" hidden="false" customHeight="false" outlineLevel="0" collapsed="false">
      <c r="A527" s="0"/>
      <c r="B527" s="0"/>
      <c r="C527" s="1" t="s">
        <v>630</v>
      </c>
      <c r="D527" s="1" t="n">
        <v>5125</v>
      </c>
      <c r="E527" s="0"/>
      <c r="F527" s="16"/>
      <c r="G527" s="1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</row>
    <row r="528" customFormat="false" ht="12.75" hidden="false" customHeight="false" outlineLevel="0" collapsed="false">
      <c r="A528" s="0"/>
      <c r="B528" s="0"/>
      <c r="C528" s="1" t="s">
        <v>631</v>
      </c>
      <c r="D528" s="1" t="n">
        <v>1050</v>
      </c>
      <c r="E528" s="0"/>
      <c r="F528" s="16"/>
      <c r="G528" s="1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</row>
    <row r="529" customFormat="false" ht="12.75" hidden="false" customHeight="false" outlineLevel="0" collapsed="false">
      <c r="A529" s="0"/>
      <c r="B529" s="0"/>
      <c r="C529" s="1" t="s">
        <v>632</v>
      </c>
      <c r="D529" s="1" t="n">
        <v>1051</v>
      </c>
      <c r="E529" s="1" t="n">
        <v>1</v>
      </c>
      <c r="F529" s="2" t="n">
        <v>1</v>
      </c>
      <c r="G529" s="1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</row>
    <row r="530" customFormat="false" ht="12.75" hidden="false" customHeight="false" outlineLevel="0" collapsed="false">
      <c r="A530" s="0"/>
      <c r="B530" s="0"/>
      <c r="C530" s="1" t="s">
        <v>633</v>
      </c>
      <c r="D530" s="1" t="n">
        <v>1045</v>
      </c>
      <c r="G530" s="1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</row>
    <row r="531" customFormat="false" ht="12.75" hidden="false" customHeight="false" outlineLevel="0" collapsed="false">
      <c r="A531" s="0"/>
      <c r="B531" s="0"/>
      <c r="C531" s="1" t="s">
        <v>634</v>
      </c>
      <c r="D531" s="1" t="n">
        <v>1048</v>
      </c>
      <c r="G531" s="1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</row>
    <row r="532" customFormat="false" ht="12.75" hidden="false" customHeight="false" outlineLevel="0" collapsed="false">
      <c r="A532" s="0"/>
      <c r="B532" s="0"/>
      <c r="C532" s="1" t="s">
        <v>635</v>
      </c>
      <c r="D532" s="1" t="n">
        <v>1046</v>
      </c>
      <c r="G532" s="1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</row>
    <row r="533" customFormat="false" ht="12.75" hidden="false" customHeight="false" outlineLevel="0" collapsed="false">
      <c r="A533" s="0"/>
      <c r="B533" s="0"/>
      <c r="C533" s="1" t="s">
        <v>636</v>
      </c>
      <c r="D533" s="1" t="n">
        <v>1035</v>
      </c>
      <c r="G533" s="1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</row>
    <row r="534" customFormat="false" ht="12.75" hidden="false" customHeight="false" outlineLevel="0" collapsed="false">
      <c r="A534" s="0"/>
      <c r="B534" s="0"/>
      <c r="C534" s="1" t="s">
        <v>637</v>
      </c>
      <c r="D534" s="1" t="n">
        <v>1036</v>
      </c>
      <c r="G534" s="1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</row>
    <row r="535" customFormat="false" ht="12.75" hidden="false" customHeight="false" outlineLevel="0" collapsed="false">
      <c r="A535" s="0"/>
      <c r="B535" s="0"/>
      <c r="C535" s="1" t="s">
        <v>638</v>
      </c>
      <c r="D535" s="1" t="n">
        <v>1042</v>
      </c>
      <c r="G535" s="1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</row>
    <row r="536" customFormat="false" ht="12.75" hidden="false" customHeight="false" outlineLevel="0" collapsed="false">
      <c r="A536" s="0"/>
      <c r="B536" s="0"/>
      <c r="C536" s="1" t="s">
        <v>639</v>
      </c>
      <c r="D536" s="1" t="n">
        <v>3072</v>
      </c>
      <c r="G536" s="1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</row>
    <row r="537" customFormat="false" ht="12.75" hidden="false" customHeight="false" outlineLevel="0" collapsed="false">
      <c r="A537" s="0"/>
      <c r="B537" s="0"/>
      <c r="C537" s="1" t="s">
        <v>640</v>
      </c>
      <c r="D537" s="1" t="n">
        <v>1044</v>
      </c>
      <c r="F537" s="2" t="n">
        <v>3</v>
      </c>
      <c r="G537" s="1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</row>
    <row r="538" customFormat="false" ht="12.75" hidden="false" customHeight="false" outlineLevel="0" collapsed="false">
      <c r="A538" s="0"/>
      <c r="B538" s="0"/>
      <c r="C538" s="1" t="s">
        <v>641</v>
      </c>
      <c r="D538" s="1" t="n">
        <v>1043</v>
      </c>
      <c r="G538" s="1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</row>
    <row r="539" customFormat="false" ht="12.75" hidden="false" customHeight="false" outlineLevel="0" collapsed="false">
      <c r="A539" s="0"/>
      <c r="B539" s="0"/>
      <c r="C539" s="1" t="s">
        <v>642</v>
      </c>
      <c r="D539" s="1" t="n">
        <v>1037</v>
      </c>
      <c r="G539" s="1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</row>
    <row r="540" customFormat="false" ht="12.75" hidden="false" customHeight="false" outlineLevel="0" collapsed="false">
      <c r="A540" s="0"/>
      <c r="B540" s="0"/>
      <c r="C540" s="1" t="s">
        <v>643</v>
      </c>
      <c r="D540" s="1" t="n">
        <v>1038</v>
      </c>
      <c r="G540" s="1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</row>
    <row r="541" customFormat="false" ht="12.75" hidden="false" customHeight="false" outlineLevel="0" collapsed="false">
      <c r="A541" s="0"/>
      <c r="B541" s="0"/>
      <c r="C541" s="1" t="s">
        <v>644</v>
      </c>
      <c r="D541" s="1" t="n">
        <v>1039</v>
      </c>
      <c r="G541" s="1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</row>
    <row r="542" customFormat="false" ht="12.75" hidden="false" customHeight="false" outlineLevel="0" collapsed="false">
      <c r="A542" s="0"/>
      <c r="B542" s="0"/>
      <c r="C542" s="1" t="s">
        <v>645</v>
      </c>
      <c r="D542" s="1" t="n">
        <v>1040</v>
      </c>
      <c r="G542" s="1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</row>
    <row r="543" customFormat="false" ht="12.75" hidden="false" customHeight="false" outlineLevel="0" collapsed="false">
      <c r="A543" s="0"/>
      <c r="B543" s="0"/>
      <c r="C543" s="1" t="s">
        <v>646</v>
      </c>
      <c r="D543" s="1" t="n">
        <v>1041</v>
      </c>
      <c r="G543" s="1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</row>
    <row r="544" customFormat="false" ht="12.75" hidden="false" customHeight="false" outlineLevel="0" collapsed="false">
      <c r="A544" s="0"/>
      <c r="B544" s="0"/>
      <c r="C544" s="1" t="s">
        <v>647</v>
      </c>
      <c r="D544" s="1" t="n">
        <v>5123</v>
      </c>
      <c r="G544" s="1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</row>
    <row r="545" customFormat="false" ht="12.75" hidden="false" customHeight="false" outlineLevel="0" collapsed="false">
      <c r="A545" s="0"/>
      <c r="B545" s="0"/>
      <c r="C545" s="1" t="s">
        <v>648</v>
      </c>
      <c r="D545" s="1" t="n">
        <v>1027</v>
      </c>
      <c r="G545" s="88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</row>
    <row r="546" customFormat="false" ht="12.75" hidden="false" customHeight="false" outlineLevel="0" collapsed="false">
      <c r="A546" s="0"/>
      <c r="B546" s="0"/>
      <c r="C546" s="1" t="s">
        <v>649</v>
      </c>
      <c r="D546" s="1" t="n">
        <v>1028</v>
      </c>
      <c r="E546" s="1" t="n">
        <v>1</v>
      </c>
      <c r="F546" s="2" t="n">
        <v>1</v>
      </c>
      <c r="G546" s="88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</row>
    <row r="547" customFormat="false" ht="12.75" hidden="false" customHeight="false" outlineLevel="0" collapsed="false">
      <c r="A547" s="0"/>
      <c r="B547" s="0"/>
      <c r="C547" s="1" t="s">
        <v>650</v>
      </c>
      <c r="D547" s="1" t="n">
        <v>1032</v>
      </c>
      <c r="G547" s="88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</row>
    <row r="548" customFormat="false" ht="12.75" hidden="false" customHeight="false" outlineLevel="0" collapsed="false">
      <c r="A548" s="0"/>
      <c r="B548" s="0"/>
      <c r="C548" s="1" t="s">
        <v>651</v>
      </c>
      <c r="D548" s="1" t="n">
        <v>1033</v>
      </c>
      <c r="G548" s="88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</row>
    <row r="549" customFormat="false" ht="12.75" hidden="false" customHeight="false" outlineLevel="0" collapsed="false">
      <c r="A549" s="0"/>
      <c r="B549" s="0"/>
      <c r="C549" s="1" t="s">
        <v>652</v>
      </c>
      <c r="D549" s="1" t="n">
        <v>993</v>
      </c>
      <c r="G549" s="88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</row>
    <row r="550" customFormat="false" ht="12.75" hidden="false" customHeight="false" outlineLevel="0" collapsed="false">
      <c r="A550" s="0"/>
      <c r="B550" s="0"/>
      <c r="C550" s="1" t="s">
        <v>653</v>
      </c>
      <c r="D550" s="1" t="n">
        <v>994</v>
      </c>
      <c r="G550" s="88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</row>
    <row r="551" customFormat="false" ht="12.75" hidden="false" customHeight="false" outlineLevel="0" collapsed="false">
      <c r="A551" s="0"/>
      <c r="B551" s="0"/>
      <c r="C551" s="1" t="s">
        <v>654</v>
      </c>
      <c r="D551" s="1" t="n">
        <v>991</v>
      </c>
      <c r="G551" s="88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</row>
    <row r="552" customFormat="false" ht="12.75" hidden="false" customHeight="false" outlineLevel="0" collapsed="false">
      <c r="A552" s="0"/>
      <c r="B552" s="0"/>
      <c r="C552" s="1" t="s">
        <v>655</v>
      </c>
      <c r="D552" s="1" t="n">
        <v>985</v>
      </c>
      <c r="G552" s="88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</row>
    <row r="553" customFormat="false" ht="12.75" hidden="false" customHeight="false" outlineLevel="0" collapsed="false">
      <c r="A553" s="0"/>
      <c r="B553" s="0"/>
      <c r="C553" s="1" t="s">
        <v>656</v>
      </c>
      <c r="D553" s="1" t="n">
        <v>986</v>
      </c>
      <c r="G553" s="88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</row>
    <row r="554" customFormat="false" ht="12.75" hidden="false" customHeight="false" outlineLevel="0" collapsed="false">
      <c r="A554" s="0"/>
      <c r="B554" s="0"/>
      <c r="C554" s="1" t="s">
        <v>657</v>
      </c>
      <c r="D554" s="1" t="n">
        <v>5122</v>
      </c>
      <c r="G554" s="88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</row>
    <row r="555" customFormat="false" ht="12.75" hidden="false" customHeight="false" outlineLevel="0" collapsed="false">
      <c r="A555" s="0"/>
      <c r="B555" s="0"/>
      <c r="C555" s="1" t="s">
        <v>658</v>
      </c>
      <c r="D555" s="1" t="n">
        <v>1030</v>
      </c>
      <c r="G555" s="88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</row>
    <row r="556" customFormat="false" ht="12.75" hidden="false" customHeight="false" outlineLevel="0" collapsed="false">
      <c r="A556" s="0"/>
      <c r="B556" s="0"/>
      <c r="C556" s="1" t="s">
        <v>659</v>
      </c>
      <c r="D556" s="1" t="n">
        <v>973</v>
      </c>
      <c r="G556" s="88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</row>
    <row r="557" customFormat="false" ht="12.75" hidden="false" customHeight="false" outlineLevel="0" collapsed="false">
      <c r="A557" s="0"/>
      <c r="B557" s="0"/>
      <c r="C557" s="1" t="s">
        <v>660</v>
      </c>
      <c r="D557" s="1" t="n">
        <v>982</v>
      </c>
      <c r="G557" s="88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</row>
    <row r="558" customFormat="false" ht="12.75" hidden="false" customHeight="false" outlineLevel="0" collapsed="false">
      <c r="A558" s="0"/>
      <c r="B558" s="0"/>
      <c r="C558" s="1" t="s">
        <v>661</v>
      </c>
      <c r="D558" s="1" t="n">
        <v>992</v>
      </c>
      <c r="G558" s="88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</row>
    <row r="559" customFormat="false" ht="12.75" hidden="false" customHeight="false" outlineLevel="0" collapsed="false">
      <c r="A559" s="0"/>
      <c r="B559" s="0"/>
      <c r="C559" s="1" t="s">
        <v>662</v>
      </c>
      <c r="D559" s="1" t="n">
        <v>3130</v>
      </c>
      <c r="G559" s="88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</row>
    <row r="560" customFormat="false" ht="12.75" hidden="false" customHeight="false" outlineLevel="0" collapsed="false">
      <c r="A560" s="0"/>
      <c r="B560" s="0"/>
      <c r="C560" s="1" t="s">
        <v>663</v>
      </c>
      <c r="D560" s="1" t="n">
        <v>3169</v>
      </c>
      <c r="G560" s="88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</row>
    <row r="561" customFormat="false" ht="12.75" hidden="false" customHeight="false" outlineLevel="0" collapsed="false">
      <c r="A561" s="0"/>
      <c r="B561" s="0"/>
      <c r="C561" s="1" t="s">
        <v>664</v>
      </c>
      <c r="D561" s="1" t="n">
        <v>974</v>
      </c>
      <c r="E561" s="0"/>
      <c r="F561" s="16"/>
      <c r="G561" s="1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</row>
    <row r="562" customFormat="false" ht="12.75" hidden="false" customHeight="false" outlineLevel="0" collapsed="false">
      <c r="A562" s="0"/>
      <c r="B562" s="0"/>
      <c r="C562" s="1" t="s">
        <v>665</v>
      </c>
      <c r="D562" s="1" t="n">
        <v>989</v>
      </c>
      <c r="E562" s="0"/>
      <c r="F562" s="16"/>
      <c r="G562" s="1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</row>
    <row r="563" customFormat="false" ht="12.75" hidden="false" customHeight="false" outlineLevel="0" collapsed="false">
      <c r="A563" s="0"/>
      <c r="B563" s="0"/>
      <c r="C563" s="1" t="s">
        <v>666</v>
      </c>
      <c r="D563" s="1" t="n">
        <v>3160</v>
      </c>
      <c r="E563" s="0"/>
      <c r="F563" s="16"/>
      <c r="G563" s="1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</row>
    <row r="564" customFormat="false" ht="12.75" hidden="false" customHeight="false" outlineLevel="0" collapsed="false">
      <c r="A564" s="0"/>
      <c r="B564" s="0"/>
      <c r="C564" s="1" t="s">
        <v>667</v>
      </c>
      <c r="D564" s="1" t="n">
        <v>975</v>
      </c>
      <c r="E564" s="0"/>
      <c r="F564" s="16"/>
      <c r="G564" s="1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</row>
    <row r="565" customFormat="false" ht="12.75" hidden="false" customHeight="false" outlineLevel="0" collapsed="false">
      <c r="A565" s="0"/>
      <c r="B565" s="0"/>
      <c r="C565" s="1" t="s">
        <v>668</v>
      </c>
      <c r="D565" s="1" t="n">
        <v>978</v>
      </c>
      <c r="E565" s="0"/>
      <c r="F565" s="16"/>
      <c r="G565" s="1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</row>
    <row r="566" customFormat="false" ht="12.75" hidden="false" customHeight="false" outlineLevel="0" collapsed="false">
      <c r="A566" s="0"/>
      <c r="B566" s="0"/>
      <c r="C566" s="1" t="s">
        <v>669</v>
      </c>
      <c r="D566" s="1" t="n">
        <v>977</v>
      </c>
      <c r="E566" s="0"/>
      <c r="F566" s="16"/>
      <c r="G566" s="1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</row>
    <row r="567" customFormat="false" ht="12.75" hidden="false" customHeight="false" outlineLevel="0" collapsed="false">
      <c r="A567" s="0"/>
      <c r="B567" s="0"/>
      <c r="C567" s="1" t="s">
        <v>670</v>
      </c>
      <c r="D567" s="1" t="n">
        <v>988</v>
      </c>
      <c r="E567" s="0"/>
      <c r="F567" s="16"/>
      <c r="G567" s="1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</row>
    <row r="568" customFormat="false" ht="12.75" hidden="false" customHeight="false" outlineLevel="0" collapsed="false">
      <c r="A568" s="0"/>
      <c r="B568" s="0"/>
      <c r="C568" s="1" t="s">
        <v>671</v>
      </c>
      <c r="D568" s="1" t="n">
        <v>998</v>
      </c>
      <c r="E568" s="0"/>
      <c r="F568" s="16"/>
      <c r="G568" s="1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</row>
    <row r="569" customFormat="false" ht="12.75" hidden="false" customHeight="false" outlineLevel="0" collapsed="false">
      <c r="A569" s="0"/>
      <c r="B569" s="0"/>
      <c r="C569" s="1" t="s">
        <v>672</v>
      </c>
      <c r="D569" s="1" t="n">
        <v>1001</v>
      </c>
      <c r="E569" s="0"/>
      <c r="F569" s="16"/>
      <c r="G569" s="1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</row>
    <row r="570" customFormat="false" ht="12.75" hidden="false" customHeight="false" outlineLevel="0" collapsed="false">
      <c r="A570" s="0"/>
      <c r="B570" s="0"/>
      <c r="C570" s="1" t="s">
        <v>673</v>
      </c>
      <c r="D570" s="1" t="n">
        <v>999</v>
      </c>
      <c r="E570" s="0"/>
      <c r="F570" s="16"/>
      <c r="G570" s="1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</row>
    <row r="571" customFormat="false" ht="12.75" hidden="false" customHeight="false" outlineLevel="0" collapsed="false">
      <c r="A571" s="0"/>
      <c r="B571" s="0"/>
      <c r="C571" s="1" t="s">
        <v>674</v>
      </c>
      <c r="D571" s="1" t="n">
        <v>1007</v>
      </c>
      <c r="E571" s="0"/>
      <c r="F571" s="16"/>
      <c r="G571" s="1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</row>
    <row r="572" customFormat="false" ht="12.75" hidden="false" customHeight="false" outlineLevel="0" collapsed="false">
      <c r="A572" s="0"/>
      <c r="B572" s="0"/>
      <c r="C572" s="1" t="s">
        <v>675</v>
      </c>
      <c r="D572" s="1" t="n">
        <v>1004</v>
      </c>
      <c r="E572" s="0"/>
      <c r="F572" s="16"/>
      <c r="G572" s="1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</row>
    <row r="573" customFormat="false" ht="12.75" hidden="false" customHeight="false" outlineLevel="0" collapsed="false">
      <c r="A573" s="0"/>
      <c r="B573" s="0"/>
      <c r="C573" s="1" t="s">
        <v>676</v>
      </c>
      <c r="D573" s="1" t="n">
        <v>5124</v>
      </c>
      <c r="E573" s="0"/>
      <c r="F573" s="16"/>
      <c r="G573" s="1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</row>
    <row r="574" customFormat="false" ht="12.75" hidden="false" customHeight="false" outlineLevel="0" collapsed="false">
      <c r="A574" s="0"/>
      <c r="B574" s="0"/>
      <c r="C574" s="1" t="s">
        <v>677</v>
      </c>
      <c r="D574" s="1" t="n">
        <v>966</v>
      </c>
      <c r="E574" s="0"/>
      <c r="F574" s="16"/>
      <c r="G574" s="1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</row>
    <row r="575" customFormat="false" ht="12.75" hidden="false" customHeight="false" outlineLevel="0" collapsed="false">
      <c r="A575" s="0"/>
      <c r="B575" s="0"/>
      <c r="C575" s="1" t="s">
        <v>678</v>
      </c>
      <c r="D575" s="1" t="n">
        <v>967</v>
      </c>
      <c r="E575" s="0"/>
      <c r="F575" s="16"/>
      <c r="G575" s="1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</row>
    <row r="576" customFormat="false" ht="12.75" hidden="false" customHeight="false" outlineLevel="0" collapsed="false">
      <c r="A576" s="0"/>
      <c r="B576" s="0"/>
      <c r="C576" s="1" t="s">
        <v>679</v>
      </c>
      <c r="D576" s="1" t="n">
        <v>980</v>
      </c>
      <c r="E576" s="0"/>
      <c r="F576" s="16"/>
      <c r="G576" s="1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</row>
    <row r="577" customFormat="false" ht="12.75" hidden="false" customHeight="false" outlineLevel="0" collapsed="false">
      <c r="A577" s="0"/>
      <c r="B577" s="0"/>
      <c r="C577" s="1" t="s">
        <v>680</v>
      </c>
      <c r="D577" s="1" t="n">
        <v>3023</v>
      </c>
      <c r="E577" s="0"/>
      <c r="F577" s="16"/>
      <c r="G577" s="1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</row>
    <row r="578" customFormat="false" ht="12.75" hidden="false" customHeight="false" outlineLevel="0" collapsed="false">
      <c r="A578" s="0"/>
      <c r="B578" s="0"/>
      <c r="C578" s="1" t="s">
        <v>681</v>
      </c>
      <c r="D578" s="1" t="n">
        <v>981</v>
      </c>
      <c r="E578" s="0"/>
      <c r="F578" s="16"/>
      <c r="G578" s="1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</row>
    <row r="579" customFormat="false" ht="12.75" hidden="false" customHeight="false" outlineLevel="0" collapsed="false">
      <c r="A579" s="0"/>
      <c r="B579" s="0"/>
      <c r="C579" s="1" t="s">
        <v>682</v>
      </c>
      <c r="D579" s="1" t="n">
        <v>3025</v>
      </c>
      <c r="E579" s="0"/>
      <c r="F579" s="16"/>
      <c r="G579" s="1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</row>
    <row r="580" customFormat="false" ht="12.75" hidden="false" customHeight="false" outlineLevel="0" collapsed="false">
      <c r="A580" s="0"/>
      <c r="B580" s="0"/>
      <c r="C580" s="1" t="s">
        <v>683</v>
      </c>
      <c r="D580" s="1" t="n">
        <v>984</v>
      </c>
      <c r="E580" s="0"/>
      <c r="F580" s="16"/>
      <c r="G580" s="1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</row>
    <row r="581" customFormat="false" ht="12.75" hidden="false" customHeight="false" outlineLevel="0" collapsed="false">
      <c r="A581" s="0"/>
      <c r="B581" s="0"/>
      <c r="C581" s="1" t="s">
        <v>684</v>
      </c>
      <c r="D581" s="1" t="n">
        <v>983</v>
      </c>
      <c r="E581" s="0"/>
      <c r="F581" s="16"/>
      <c r="G581" s="1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</row>
    <row r="582" customFormat="false" ht="12.75" hidden="false" customHeight="false" outlineLevel="0" collapsed="false">
      <c r="A582" s="0"/>
      <c r="B582" s="0"/>
      <c r="C582" s="1" t="s">
        <v>685</v>
      </c>
      <c r="D582" s="1" t="n">
        <v>995</v>
      </c>
      <c r="E582" s="0"/>
      <c r="F582" s="16"/>
      <c r="G582" s="1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</row>
    <row r="583" customFormat="false" ht="12.75" hidden="false" customHeight="false" outlineLevel="0" collapsed="false">
      <c r="A583" s="0"/>
      <c r="B583" s="0"/>
      <c r="C583" s="1" t="s">
        <v>686</v>
      </c>
      <c r="D583" s="1" t="n">
        <v>996</v>
      </c>
      <c r="E583" s="0"/>
      <c r="F583" s="16"/>
      <c r="G583" s="1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</row>
    <row r="584" customFormat="false" ht="12.75" hidden="false" customHeight="false" outlineLevel="0" collapsed="false">
      <c r="A584" s="0"/>
      <c r="B584" s="0"/>
      <c r="C584" s="1" t="s">
        <v>687</v>
      </c>
      <c r="D584" s="1" t="n">
        <v>997</v>
      </c>
      <c r="E584" s="0"/>
      <c r="F584" s="16"/>
      <c r="G584" s="1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</row>
    <row r="585" customFormat="false" ht="12.75" hidden="false" customHeight="false" outlineLevel="0" collapsed="false">
      <c r="A585" s="0"/>
      <c r="B585" s="0"/>
      <c r="C585" s="1" t="s">
        <v>688</v>
      </c>
      <c r="D585" s="1" t="n">
        <v>1009</v>
      </c>
      <c r="E585" s="0"/>
      <c r="F585" s="16"/>
      <c r="G585" s="1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</row>
    <row r="586" customFormat="false" ht="12.75" hidden="false" customHeight="false" outlineLevel="0" collapsed="false">
      <c r="A586" s="0"/>
      <c r="B586" s="0"/>
      <c r="C586" s="1" t="s">
        <v>689</v>
      </c>
      <c r="D586" s="1" t="n">
        <v>1010</v>
      </c>
      <c r="E586" s="0"/>
      <c r="F586" s="16"/>
      <c r="G586" s="1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</row>
    <row r="587" customFormat="false" ht="12.75" hidden="false" customHeight="false" outlineLevel="0" collapsed="false">
      <c r="A587" s="0"/>
      <c r="B587" s="0"/>
      <c r="C587" s="1" t="s">
        <v>690</v>
      </c>
      <c r="D587" s="1" t="n">
        <v>1016</v>
      </c>
      <c r="E587" s="0"/>
      <c r="F587" s="16"/>
      <c r="G587" s="1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</row>
    <row r="588" customFormat="false" ht="12.75" hidden="false" customHeight="false" outlineLevel="0" collapsed="false">
      <c r="A588" s="0"/>
      <c r="B588" s="0"/>
      <c r="C588" s="1" t="s">
        <v>691</v>
      </c>
      <c r="D588" s="1" t="n">
        <v>1011</v>
      </c>
      <c r="E588" s="0"/>
      <c r="F588" s="16"/>
      <c r="G588" s="1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</row>
    <row r="589" customFormat="false" ht="12.75" hidden="false" customHeight="false" outlineLevel="0" collapsed="false">
      <c r="A589" s="0"/>
      <c r="B589" s="0"/>
      <c r="C589" s="1" t="s">
        <v>692</v>
      </c>
      <c r="D589" s="1" t="n">
        <v>1013</v>
      </c>
      <c r="E589" s="0"/>
      <c r="F589" s="16"/>
      <c r="G589" s="1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</row>
    <row r="590" customFormat="false" ht="12.75" hidden="false" customHeight="false" outlineLevel="0" collapsed="false">
      <c r="A590" s="0"/>
      <c r="B590" s="0"/>
      <c r="C590" s="1" t="s">
        <v>693</v>
      </c>
      <c r="D590" s="1" t="n">
        <v>1015</v>
      </c>
      <c r="E590" s="0"/>
      <c r="F590" s="16"/>
      <c r="G590" s="1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</row>
    <row r="591" customFormat="false" ht="12.75" hidden="false" customHeight="false" outlineLevel="0" collapsed="false">
      <c r="A591" s="0"/>
      <c r="B591" s="0"/>
      <c r="C591" s="1" t="s">
        <v>694</v>
      </c>
      <c r="D591" s="1" t="n">
        <v>1020</v>
      </c>
      <c r="E591" s="0"/>
      <c r="F591" s="16"/>
      <c r="G591" s="1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</row>
    <row r="592" customFormat="false" ht="12.75" hidden="false" customHeight="false" outlineLevel="0" collapsed="false">
      <c r="A592" s="0"/>
      <c r="B592" s="0"/>
      <c r="C592" s="1" t="s">
        <v>695</v>
      </c>
      <c r="D592" s="1" t="n">
        <v>1025</v>
      </c>
      <c r="E592" s="0"/>
      <c r="F592" s="16"/>
      <c r="G592" s="1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</row>
    <row r="593" customFormat="false" ht="12.75" hidden="false" customHeight="false" outlineLevel="0" collapsed="false">
      <c r="A593" s="0"/>
      <c r="B593" s="0"/>
      <c r="C593" s="1" t="s">
        <v>696</v>
      </c>
      <c r="D593" s="1" t="n">
        <v>1022</v>
      </c>
      <c r="E593" s="0"/>
      <c r="F593" s="16"/>
      <c r="G593" s="1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</row>
    <row r="594" customFormat="false" ht="12.75" hidden="false" customHeight="false" outlineLevel="0" collapsed="false">
      <c r="A594" s="0"/>
      <c r="B594" s="0"/>
      <c r="C594" s="1" t="s">
        <v>697</v>
      </c>
      <c r="D594" s="1" t="n">
        <v>1024</v>
      </c>
      <c r="E594" s="0"/>
      <c r="F594" s="16"/>
      <c r="G594" s="1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</row>
    <row r="595" customFormat="false" ht="12.75" hidden="false" customHeight="false" outlineLevel="0" collapsed="false">
      <c r="A595" s="0"/>
      <c r="B595" s="0"/>
      <c r="C595" s="1" t="s">
        <v>698</v>
      </c>
      <c r="D595" s="1" t="n">
        <v>1018</v>
      </c>
      <c r="E595" s="0"/>
      <c r="F595" s="16"/>
      <c r="G595" s="1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</row>
    <row r="596" customFormat="false" ht="12.75" hidden="false" customHeight="false" outlineLevel="0" collapsed="false">
      <c r="A596" s="0"/>
      <c r="B596" s="0"/>
      <c r="C596" s="1" t="s">
        <v>699</v>
      </c>
      <c r="D596" s="1" t="n">
        <v>971</v>
      </c>
      <c r="E596" s="0"/>
      <c r="F596" s="16"/>
      <c r="G596" s="1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</row>
    <row r="597" customFormat="false" ht="12.75" hidden="false" customHeight="false" outlineLevel="0" collapsed="false">
      <c r="A597" s="0"/>
      <c r="B597" s="0"/>
      <c r="C597" s="1" t="s">
        <v>700</v>
      </c>
      <c r="D597" s="1" t="n">
        <v>972</v>
      </c>
      <c r="E597" s="0"/>
      <c r="F597" s="16"/>
      <c r="G597" s="1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</row>
    <row r="598" customFormat="false" ht="12.75" hidden="false" customHeight="false" outlineLevel="0" collapsed="false">
      <c r="A598" s="0"/>
      <c r="B598" s="0"/>
      <c r="C598" s="1" t="s">
        <v>701</v>
      </c>
      <c r="D598" s="1" t="n">
        <v>969</v>
      </c>
      <c r="E598" s="0"/>
      <c r="F598" s="16"/>
      <c r="G598" s="1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</row>
    <row r="599" customFormat="false" ht="12.75" hidden="false" customHeight="false" outlineLevel="0" collapsed="false">
      <c r="A599" s="0"/>
      <c r="B599" s="0"/>
      <c r="C599" s="1" t="s">
        <v>702</v>
      </c>
      <c r="D599" s="1" t="n">
        <v>970</v>
      </c>
      <c r="E599" s="0"/>
      <c r="F599" s="16"/>
      <c r="G599" s="1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</row>
    <row r="600" customFormat="false" ht="12.75" hidden="false" customHeight="false" outlineLevel="0" collapsed="false">
      <c r="A600" s="0"/>
      <c r="B600" s="0"/>
      <c r="C600" s="1" t="s">
        <v>703</v>
      </c>
      <c r="D600" s="1" t="n">
        <v>3327</v>
      </c>
      <c r="E600" s="0"/>
      <c r="F600" s="16"/>
      <c r="G600" s="1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</row>
    <row r="601" customFormat="false" ht="12.75" hidden="false" customHeight="false" outlineLevel="0" collapsed="false">
      <c r="A601" s="0"/>
      <c r="B601" s="0"/>
      <c r="C601" s="1" t="s">
        <v>704</v>
      </c>
      <c r="D601" s="1" t="n">
        <v>5192</v>
      </c>
      <c r="E601" s="0"/>
      <c r="F601" s="16"/>
      <c r="G601" s="1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</row>
    <row r="602" customFormat="false" ht="12.75" hidden="false" customHeight="false" outlineLevel="0" collapsed="false">
      <c r="A602" s="0"/>
      <c r="B602" s="0"/>
      <c r="C602" s="1" t="s">
        <v>705</v>
      </c>
      <c r="D602" s="1" t="n">
        <v>3132</v>
      </c>
      <c r="E602" s="0"/>
      <c r="F602" s="16"/>
      <c r="G602" s="1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</row>
    <row r="603" customFormat="false" ht="12.75" hidden="false" customHeight="false" outlineLevel="0" collapsed="false">
      <c r="A603" s="0"/>
      <c r="B603" s="0"/>
      <c r="C603" s="1" t="s">
        <v>706</v>
      </c>
      <c r="D603" s="1" t="n">
        <v>5191</v>
      </c>
      <c r="E603" s="0"/>
      <c r="F603" s="16"/>
      <c r="G603" s="1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</row>
    <row r="604" customFormat="false" ht="12.75" hidden="false" customHeight="false" outlineLevel="0" collapsed="false">
      <c r="A604" s="0"/>
      <c r="B604" s="0"/>
      <c r="C604" s="1" t="s">
        <v>707</v>
      </c>
      <c r="D604" s="1" t="n">
        <v>907</v>
      </c>
      <c r="E604" s="0"/>
      <c r="F604" s="16"/>
      <c r="G604" s="1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</row>
    <row r="605" customFormat="false" ht="12.75" hidden="false" customHeight="false" outlineLevel="0" collapsed="false">
      <c r="A605" s="0"/>
      <c r="B605" s="0"/>
      <c r="C605" s="1" t="s">
        <v>708</v>
      </c>
      <c r="D605" s="1" t="n">
        <v>928</v>
      </c>
      <c r="E605" s="0"/>
      <c r="F605" s="16"/>
      <c r="G605" s="1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</row>
    <row r="606" customFormat="false" ht="12.75" hidden="false" customHeight="false" outlineLevel="0" collapsed="false">
      <c r="A606" s="0"/>
      <c r="B606" s="0"/>
      <c r="C606" s="1" t="s">
        <v>709</v>
      </c>
      <c r="D606" s="1" t="n">
        <v>2977</v>
      </c>
      <c r="E606" s="0"/>
      <c r="F606" s="16"/>
      <c r="G606" s="1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</row>
    <row r="607" customFormat="false" ht="12.75" hidden="false" customHeight="false" outlineLevel="0" collapsed="false">
      <c r="A607" s="0"/>
      <c r="B607" s="0"/>
      <c r="C607" s="1" t="s">
        <v>710</v>
      </c>
      <c r="D607" s="1" t="n">
        <v>929</v>
      </c>
      <c r="E607" s="0"/>
      <c r="F607" s="16"/>
      <c r="G607" s="1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</row>
    <row r="608" customFormat="false" ht="12.75" hidden="false" customHeight="false" outlineLevel="0" collapsed="false">
      <c r="A608" s="0"/>
      <c r="B608" s="0"/>
      <c r="C608" s="1" t="s">
        <v>711</v>
      </c>
      <c r="D608" s="1" t="n">
        <v>932</v>
      </c>
      <c r="E608" s="0"/>
      <c r="F608" s="16"/>
      <c r="G608" s="1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</row>
    <row r="609" customFormat="false" ht="12.75" hidden="false" customHeight="false" outlineLevel="0" collapsed="false">
      <c r="A609" s="0"/>
      <c r="B609" s="0"/>
      <c r="C609" s="1" t="s">
        <v>712</v>
      </c>
      <c r="D609" s="1" t="n">
        <v>908</v>
      </c>
      <c r="E609" s="0"/>
      <c r="F609" s="16"/>
      <c r="G609" s="1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</row>
    <row r="610" customFormat="false" ht="12.75" hidden="false" customHeight="false" outlineLevel="0" collapsed="false">
      <c r="A610" s="0"/>
      <c r="B610" s="0"/>
      <c r="C610" s="1" t="s">
        <v>713</v>
      </c>
      <c r="D610" s="1" t="n">
        <v>2974</v>
      </c>
      <c r="E610" s="0"/>
      <c r="F610" s="16"/>
      <c r="G610" s="1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</row>
    <row r="611" customFormat="false" ht="12.75" hidden="false" customHeight="false" outlineLevel="0" collapsed="false">
      <c r="A611" s="0"/>
      <c r="B611" s="0"/>
      <c r="C611" s="1" t="s">
        <v>714</v>
      </c>
      <c r="D611" s="1" t="n">
        <v>5190</v>
      </c>
      <c r="E611" s="0"/>
      <c r="F611" s="16"/>
      <c r="G611" s="1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</row>
    <row r="612" customFormat="false" ht="12.75" hidden="false" customHeight="false" outlineLevel="0" collapsed="false">
      <c r="A612" s="0"/>
      <c r="B612" s="0"/>
      <c r="C612" s="1" t="s">
        <v>715</v>
      </c>
      <c r="D612" s="1" t="n">
        <v>909</v>
      </c>
      <c r="E612" s="0"/>
      <c r="F612" s="16"/>
      <c r="G612" s="1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</row>
    <row r="613" customFormat="false" ht="12.75" hidden="false" customHeight="false" outlineLevel="0" collapsed="false">
      <c r="A613" s="0"/>
      <c r="B613" s="0"/>
      <c r="C613" s="1" t="s">
        <v>716</v>
      </c>
      <c r="D613" s="1" t="n">
        <v>916</v>
      </c>
      <c r="E613" s="0"/>
      <c r="F613" s="16"/>
      <c r="G613" s="1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</row>
    <row r="614" customFormat="false" ht="12.75" hidden="false" customHeight="false" outlineLevel="0" collapsed="false">
      <c r="A614" s="0"/>
      <c r="B614" s="0"/>
      <c r="C614" s="1" t="s">
        <v>717</v>
      </c>
      <c r="D614" s="1" t="n">
        <v>912</v>
      </c>
      <c r="E614" s="0"/>
      <c r="F614" s="16"/>
      <c r="G614" s="1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</row>
    <row r="615" customFormat="false" ht="12.75" hidden="false" customHeight="false" outlineLevel="0" collapsed="false">
      <c r="A615" s="0"/>
      <c r="B615" s="0"/>
      <c r="C615" s="1" t="s">
        <v>718</v>
      </c>
      <c r="D615" s="1" t="n">
        <v>914</v>
      </c>
      <c r="E615" s="0"/>
      <c r="F615" s="16"/>
      <c r="G615" s="1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</row>
    <row r="616" customFormat="false" ht="12.75" hidden="false" customHeight="false" outlineLevel="0" collapsed="false">
      <c r="A616" s="0"/>
      <c r="B616" s="0"/>
      <c r="C616" s="1" t="s">
        <v>719</v>
      </c>
      <c r="D616" s="1" t="n">
        <v>3144</v>
      </c>
      <c r="E616" s="0"/>
      <c r="F616" s="16"/>
      <c r="G616" s="1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</row>
    <row r="617" customFormat="false" ht="12.75" hidden="false" customHeight="false" outlineLevel="0" collapsed="false">
      <c r="A617" s="0"/>
      <c r="B617" s="0"/>
      <c r="C617" s="1" t="s">
        <v>720</v>
      </c>
      <c r="D617" s="1" t="n">
        <v>923</v>
      </c>
      <c r="E617" s="0"/>
      <c r="F617" s="16"/>
      <c r="G617" s="1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</row>
    <row r="618" customFormat="false" ht="12.75" hidden="false" customHeight="false" outlineLevel="0" collapsed="false">
      <c r="A618" s="0"/>
      <c r="B618" s="0"/>
      <c r="C618" s="1" t="s">
        <v>721</v>
      </c>
      <c r="D618" s="1" t="n">
        <v>926</v>
      </c>
      <c r="E618" s="0"/>
      <c r="F618" s="16"/>
      <c r="G618" s="1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</row>
    <row r="619" customFormat="false" ht="12.75" hidden="false" customHeight="false" outlineLevel="0" collapsed="false">
      <c r="A619" s="0"/>
      <c r="B619" s="0"/>
      <c r="C619" s="1" t="s">
        <v>722</v>
      </c>
      <c r="D619" s="1" t="n">
        <v>924</v>
      </c>
      <c r="E619" s="0"/>
      <c r="F619" s="16"/>
      <c r="G619" s="1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</row>
    <row r="620" customFormat="false" ht="12.75" hidden="false" customHeight="false" outlineLevel="0" collapsed="false">
      <c r="A620" s="0"/>
      <c r="B620" s="0"/>
      <c r="C620" s="1" t="s">
        <v>723</v>
      </c>
      <c r="D620" s="1" t="n">
        <v>918</v>
      </c>
      <c r="E620" s="0"/>
      <c r="F620" s="16"/>
      <c r="G620" s="1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</row>
    <row r="621" customFormat="false" ht="12.75" hidden="false" customHeight="false" outlineLevel="0" collapsed="false">
      <c r="A621" s="0"/>
      <c r="B621" s="0"/>
      <c r="C621" s="1" t="s">
        <v>724</v>
      </c>
      <c r="D621" s="1" t="n">
        <v>921</v>
      </c>
      <c r="E621" s="0"/>
      <c r="F621" s="16"/>
      <c r="G621" s="1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</row>
    <row r="622" customFormat="false" ht="12.75" hidden="false" customHeight="false" outlineLevel="0" collapsed="false">
      <c r="A622" s="0"/>
      <c r="B622" s="0"/>
      <c r="C622" s="1" t="s">
        <v>725</v>
      </c>
      <c r="D622" s="1" t="n">
        <v>919</v>
      </c>
      <c r="E622" s="0"/>
      <c r="F622" s="16"/>
      <c r="G622" s="1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</row>
    <row r="623" customFormat="false" ht="12.75" hidden="false" customHeight="false" outlineLevel="0" collapsed="false">
      <c r="A623" s="0"/>
      <c r="B623" s="0"/>
      <c r="C623" s="1" t="s">
        <v>726</v>
      </c>
      <c r="D623" s="1" t="n">
        <v>3326</v>
      </c>
      <c r="E623" s="0"/>
      <c r="F623" s="16"/>
      <c r="G623" s="1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</row>
    <row r="624" customFormat="false" ht="12.75" hidden="false" customHeight="false" outlineLevel="0" collapsed="false">
      <c r="A624" s="0"/>
      <c r="B624" s="0"/>
      <c r="C624" s="1" t="s">
        <v>727</v>
      </c>
      <c r="D624" s="1" t="n">
        <v>1054</v>
      </c>
      <c r="E624" s="0"/>
      <c r="F624" s="16"/>
      <c r="G624" s="1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</row>
    <row r="625" customFormat="false" ht="12.75" hidden="false" customHeight="false" outlineLevel="0" collapsed="false">
      <c r="A625" s="0"/>
      <c r="B625" s="0"/>
      <c r="C625" s="1" t="s">
        <v>728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</row>
    <row r="626" customFormat="false" ht="12.75" hidden="false" customHeight="false" outlineLevel="0" collapsed="false">
      <c r="A626" s="0"/>
      <c r="B626" s="0"/>
      <c r="C626" s="1" t="s">
        <v>729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</row>
    <row r="627" customFormat="false" ht="12.75" hidden="false" customHeight="false" outlineLevel="0" collapsed="false">
      <c r="A627" s="0"/>
      <c r="B627" s="0"/>
      <c r="C627" s="1" t="s">
        <v>730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</row>
    <row r="628" customFormat="false" ht="12.75" hidden="false" customHeight="false" outlineLevel="0" collapsed="false">
      <c r="A628" s="0"/>
      <c r="B628" s="0"/>
      <c r="C628" s="1" t="s">
        <v>731</v>
      </c>
      <c r="D628" s="1" t="n">
        <v>1055</v>
      </c>
      <c r="F628" s="2" t="n">
        <v>3</v>
      </c>
      <c r="G628" s="2" t="n">
        <v>13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</row>
    <row r="629" customFormat="false" ht="12.75" hidden="false" customHeight="false" outlineLevel="0" collapsed="false">
      <c r="A629" s="0"/>
      <c r="B629" s="0"/>
      <c r="C629" s="1" t="s">
        <v>732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</row>
    <row r="630" customFormat="false" ht="12.75" hidden="false" customHeight="false" outlineLevel="0" collapsed="false">
      <c r="A630" s="0"/>
      <c r="B630" s="0"/>
      <c r="C630" s="1" t="s">
        <v>733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</row>
    <row r="631" customFormat="false" ht="12.75" hidden="false" customHeight="false" outlineLevel="0" collapsed="false">
      <c r="A631" s="0"/>
      <c r="B631" s="0"/>
      <c r="C631" s="1" t="s">
        <v>734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</row>
    <row r="632" customFormat="false" ht="12.75" hidden="false" customHeight="false" outlineLevel="0" collapsed="false">
      <c r="A632" s="0"/>
      <c r="B632" s="0"/>
      <c r="C632" s="1" t="s">
        <v>735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</row>
    <row r="633" customFormat="false" ht="12.75" hidden="false" customHeight="false" outlineLevel="0" collapsed="false">
      <c r="A633" s="0"/>
      <c r="B633" s="0"/>
      <c r="C633" s="1" t="s">
        <v>736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</row>
    <row r="634" customFormat="false" ht="12.75" hidden="false" customHeight="false" outlineLevel="0" collapsed="false">
      <c r="A634" s="0"/>
      <c r="B634" s="0"/>
      <c r="C634" s="1" t="s">
        <v>737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</row>
    <row r="635" customFormat="false" ht="12.75" hidden="false" customHeight="false" outlineLevel="0" collapsed="false">
      <c r="A635" s="0"/>
      <c r="B635" s="0"/>
      <c r="C635" s="1" t="s">
        <v>738</v>
      </c>
      <c r="D635" s="1" t="n">
        <v>933</v>
      </c>
      <c r="E635" s="1" t="n">
        <v>21</v>
      </c>
      <c r="F635" s="2" t="n">
        <v>30</v>
      </c>
      <c r="G635" s="2" t="n">
        <v>37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</row>
    <row r="636" customFormat="false" ht="12.75" hidden="false" customHeight="false" outlineLevel="0" collapsed="false">
      <c r="A636" s="0"/>
      <c r="B636" s="0"/>
      <c r="C636" s="1" t="s">
        <v>739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</row>
    <row r="637" customFormat="false" ht="12.75" hidden="false" customHeight="false" outlineLevel="0" collapsed="false">
      <c r="A637" s="0"/>
      <c r="B637" s="0"/>
      <c r="C637" s="1" t="s">
        <v>740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</row>
    <row r="638" customFormat="false" ht="12.75" hidden="false" customHeight="false" outlineLevel="0" collapsed="false">
      <c r="A638" s="0"/>
      <c r="B638" s="0"/>
      <c r="C638" s="1" t="s">
        <v>741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</row>
    <row r="639" customFormat="false" ht="12.75" hidden="false" customHeight="false" outlineLevel="0" collapsed="false">
      <c r="A639" s="0"/>
      <c r="B639" s="0"/>
      <c r="C639" s="1" t="s">
        <v>742</v>
      </c>
      <c r="D639" s="1" t="n">
        <v>906</v>
      </c>
      <c r="E639" s="1" t="s">
        <v>743</v>
      </c>
      <c r="F639" s="2" t="s">
        <v>743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</row>
    <row r="640" customFormat="false" ht="12.75" hidden="false" customHeight="false" outlineLevel="0" collapsed="false">
      <c r="A640" s="0"/>
      <c r="B640" s="0"/>
      <c r="C640" s="1" t="s">
        <v>744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</row>
    <row r="641" customFormat="false" ht="12.75" hidden="false" customHeight="false" outlineLevel="0" collapsed="false">
      <c r="A641" s="0"/>
      <c r="B641" s="0"/>
      <c r="C641" s="1" t="s">
        <v>745</v>
      </c>
      <c r="D641" s="1" t="n">
        <v>3166</v>
      </c>
      <c r="E641" s="0"/>
      <c r="F641" s="16"/>
      <c r="G641" s="1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</row>
    <row r="642" customFormat="false" ht="12.75" hidden="false" customHeight="false" outlineLevel="0" collapsed="false">
      <c r="A642" s="0"/>
      <c r="B642" s="0"/>
      <c r="C642" s="1" t="s">
        <v>746</v>
      </c>
      <c r="D642" s="1" t="n">
        <v>1076</v>
      </c>
      <c r="E642" s="0"/>
      <c r="F642" s="16"/>
      <c r="G642" s="1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</row>
    <row r="643" customFormat="false" ht="12.75" hidden="false" customHeight="false" outlineLevel="0" collapsed="false">
      <c r="A643" s="0"/>
      <c r="B643" s="0"/>
      <c r="C643" s="1" t="s">
        <v>747</v>
      </c>
      <c r="D643" s="1" t="n">
        <v>1077</v>
      </c>
      <c r="E643" s="0"/>
      <c r="F643" s="16"/>
      <c r="G643" s="1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</row>
    <row r="644" customFormat="false" ht="12.75" hidden="false" customHeight="false" outlineLevel="0" collapsed="false">
      <c r="A644" s="0"/>
      <c r="B644" s="0"/>
      <c r="C644" s="1" t="s">
        <v>748</v>
      </c>
      <c r="D644" s="1" t="n">
        <v>1078</v>
      </c>
      <c r="E644" s="0"/>
      <c r="F644" s="16"/>
      <c r="G644" s="1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</row>
    <row r="645" customFormat="false" ht="12.75" hidden="false" customHeight="false" outlineLevel="0" collapsed="false">
      <c r="A645" s="0"/>
      <c r="B645" s="0"/>
      <c r="C645" s="1" t="s">
        <v>749</v>
      </c>
      <c r="D645" s="1" t="n">
        <v>1079</v>
      </c>
      <c r="E645" s="0"/>
      <c r="F645" s="16"/>
      <c r="G645" s="1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</row>
    <row r="646" customFormat="false" ht="12.75" hidden="false" customHeight="false" outlineLevel="0" collapsed="false">
      <c r="A646" s="0"/>
      <c r="B646" s="0"/>
      <c r="C646" s="1" t="s">
        <v>750</v>
      </c>
      <c r="D646" s="1" t="n">
        <v>3081</v>
      </c>
      <c r="E646" s="0"/>
      <c r="F646" s="16"/>
      <c r="G646" s="1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</row>
    <row r="647" customFormat="false" ht="12.75" hidden="false" customHeight="false" outlineLevel="0" collapsed="false">
      <c r="A647" s="0"/>
      <c r="B647" s="0"/>
      <c r="C647" s="1" t="s">
        <v>751</v>
      </c>
      <c r="D647" s="1" t="n">
        <v>3082</v>
      </c>
      <c r="E647" s="0"/>
      <c r="F647" s="16"/>
      <c r="G647" s="1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</row>
    <row r="648" customFormat="false" ht="12.75" hidden="false" customHeight="false" outlineLevel="0" collapsed="false">
      <c r="A648" s="0"/>
      <c r="B648" s="0"/>
      <c r="C648" s="1" t="s">
        <v>752</v>
      </c>
      <c r="D648" s="1" t="n">
        <v>1090</v>
      </c>
      <c r="E648" s="0"/>
      <c r="F648" s="16"/>
      <c r="G648" s="1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</row>
    <row r="649" customFormat="false" ht="12.75" hidden="false" customHeight="false" outlineLevel="0" collapsed="false">
      <c r="A649" s="0"/>
      <c r="B649" s="0"/>
      <c r="C649" s="1" t="s">
        <v>753</v>
      </c>
      <c r="D649" s="1" t="n">
        <v>3106</v>
      </c>
      <c r="E649" s="0"/>
      <c r="F649" s="16"/>
      <c r="G649" s="1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</row>
    <row r="650" customFormat="false" ht="12.75" hidden="false" customHeight="false" outlineLevel="0" collapsed="false">
      <c r="A650" s="0"/>
      <c r="B650" s="0"/>
      <c r="C650" s="1" t="s">
        <v>754</v>
      </c>
      <c r="D650" s="1" t="n">
        <v>3109</v>
      </c>
      <c r="E650" s="0"/>
      <c r="F650" s="16"/>
      <c r="G650" s="1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</row>
    <row r="651" customFormat="false" ht="12.75" hidden="false" customHeight="false" outlineLevel="0" collapsed="false">
      <c r="A651" s="0"/>
      <c r="B651" s="0"/>
      <c r="C651" s="1" t="s">
        <v>755</v>
      </c>
      <c r="D651" s="1" t="n">
        <v>5185</v>
      </c>
      <c r="E651" s="0"/>
      <c r="F651" s="16"/>
      <c r="G651" s="1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</row>
    <row r="652" customFormat="false" ht="12.75" hidden="false" customHeight="false" outlineLevel="0" collapsed="false">
      <c r="A652" s="0"/>
      <c r="B652" s="0"/>
      <c r="C652" s="1" t="s">
        <v>756</v>
      </c>
      <c r="D652" s="1" t="n">
        <v>3107</v>
      </c>
      <c r="E652" s="0"/>
      <c r="F652" s="16"/>
      <c r="G652" s="1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</row>
    <row r="653" customFormat="false" ht="12.75" hidden="false" customHeight="false" outlineLevel="0" collapsed="false">
      <c r="A653" s="0"/>
      <c r="B653" s="0"/>
      <c r="C653" s="1" t="s">
        <v>757</v>
      </c>
      <c r="D653" s="1" t="n">
        <v>5184</v>
      </c>
      <c r="E653" s="0"/>
      <c r="F653" s="16"/>
      <c r="G653" s="1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</row>
    <row r="654" customFormat="false" ht="12.75" hidden="false" customHeight="false" outlineLevel="0" collapsed="false">
      <c r="A654" s="0"/>
      <c r="B654" s="0"/>
      <c r="C654" s="1" t="s">
        <v>758</v>
      </c>
      <c r="D654" s="1" t="n">
        <v>1087</v>
      </c>
      <c r="E654" s="0"/>
      <c r="F654" s="16"/>
      <c r="G654" s="1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</row>
    <row r="655" customFormat="false" ht="12.75" hidden="false" customHeight="false" outlineLevel="0" collapsed="false">
      <c r="A655" s="0"/>
      <c r="B655" s="0"/>
      <c r="C655" s="1" t="s">
        <v>759</v>
      </c>
      <c r="D655" s="1" t="n">
        <v>3091</v>
      </c>
      <c r="E655" s="0"/>
      <c r="F655" s="16"/>
      <c r="G655" s="1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</row>
    <row r="656" customFormat="false" ht="12.75" hidden="false" customHeight="false" outlineLevel="0" collapsed="false">
      <c r="A656" s="0"/>
      <c r="B656" s="0"/>
      <c r="C656" s="1" t="s">
        <v>760</v>
      </c>
      <c r="D656" s="1" t="n">
        <v>3092</v>
      </c>
      <c r="E656" s="0"/>
      <c r="F656" s="16"/>
      <c r="G656" s="1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</row>
    <row r="657" customFormat="false" ht="12.75" hidden="false" customHeight="false" outlineLevel="0" collapsed="false">
      <c r="A657" s="0"/>
      <c r="B657" s="0"/>
      <c r="C657" s="1" t="s">
        <v>761</v>
      </c>
      <c r="D657" s="1" t="n">
        <v>3094</v>
      </c>
      <c r="E657" s="0"/>
      <c r="F657" s="16"/>
      <c r="G657" s="1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</row>
    <row r="658" customFormat="false" ht="12.75" hidden="false" customHeight="false" outlineLevel="0" collapsed="false">
      <c r="A658" s="0"/>
      <c r="B658" s="0"/>
      <c r="C658" s="1" t="s">
        <v>762</v>
      </c>
      <c r="D658" s="1" t="n">
        <v>3095</v>
      </c>
      <c r="E658" s="0"/>
      <c r="F658" s="16"/>
      <c r="G658" s="1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</row>
    <row r="659" customFormat="false" ht="12.75" hidden="false" customHeight="false" outlineLevel="0" collapsed="false">
      <c r="A659" s="0"/>
      <c r="B659" s="0"/>
      <c r="C659" s="1" t="s">
        <v>763</v>
      </c>
      <c r="D659" s="1" t="n">
        <v>3097</v>
      </c>
      <c r="E659" s="0"/>
      <c r="F659" s="16"/>
      <c r="G659" s="1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</row>
    <row r="660" customFormat="false" ht="12.75" hidden="false" customHeight="false" outlineLevel="0" collapsed="false">
      <c r="A660" s="0"/>
      <c r="B660" s="0"/>
      <c r="C660" s="1" t="s">
        <v>764</v>
      </c>
      <c r="D660" s="1" t="n">
        <v>3100</v>
      </c>
      <c r="E660" s="0"/>
      <c r="F660" s="16"/>
      <c r="G660" s="1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</row>
    <row r="661" customFormat="false" ht="12.75" hidden="false" customHeight="false" outlineLevel="0" collapsed="false">
      <c r="A661" s="0"/>
      <c r="B661" s="0"/>
      <c r="C661" s="1" t="s">
        <v>765</v>
      </c>
      <c r="D661" s="1" t="n">
        <v>3098</v>
      </c>
      <c r="E661" s="0"/>
      <c r="F661" s="16"/>
      <c r="G661" s="1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</row>
    <row r="662" customFormat="false" ht="12.75" hidden="false" customHeight="false" outlineLevel="0" collapsed="false">
      <c r="A662" s="0"/>
      <c r="B662" s="0"/>
      <c r="C662" s="1" t="s">
        <v>766</v>
      </c>
      <c r="D662" s="1" t="n">
        <v>3102</v>
      </c>
      <c r="E662" s="0"/>
      <c r="F662" s="16"/>
      <c r="G662" s="1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</row>
    <row r="663" customFormat="false" ht="12.75" hidden="false" customHeight="false" outlineLevel="0" collapsed="false">
      <c r="A663" s="0"/>
      <c r="B663" s="0"/>
      <c r="C663" s="1" t="s">
        <v>767</v>
      </c>
      <c r="D663" s="1" t="n">
        <v>3103</v>
      </c>
      <c r="E663" s="0"/>
      <c r="F663" s="16"/>
      <c r="G663" s="1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</row>
    <row r="664" customFormat="false" ht="12.75" hidden="false" customHeight="false" outlineLevel="0" collapsed="false">
      <c r="A664" s="0"/>
      <c r="B664" s="0"/>
      <c r="C664" s="1" t="s">
        <v>768</v>
      </c>
      <c r="D664" s="1" t="n">
        <v>3105</v>
      </c>
      <c r="E664" s="0"/>
      <c r="F664" s="16"/>
      <c r="G664" s="1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</row>
    <row r="665" customFormat="false" ht="12.75" hidden="false" customHeight="false" outlineLevel="0" collapsed="false">
      <c r="A665" s="0"/>
      <c r="B665" s="0"/>
      <c r="C665" s="1" t="s">
        <v>769</v>
      </c>
      <c r="D665" s="1" t="n">
        <v>5186</v>
      </c>
      <c r="E665" s="0"/>
      <c r="F665" s="16"/>
      <c r="G665" s="1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</row>
    <row r="666" customFormat="false" ht="12.75" hidden="false" customHeight="false" outlineLevel="0" collapsed="false">
      <c r="A666" s="0"/>
      <c r="B666" s="0"/>
      <c r="C666" s="1" t="s">
        <v>770</v>
      </c>
      <c r="D666" s="1" t="n">
        <v>5187</v>
      </c>
      <c r="E666" s="0"/>
      <c r="F666" s="16"/>
      <c r="G666" s="1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</row>
    <row r="667" customFormat="false" ht="12.75" hidden="false" customHeight="false" outlineLevel="0" collapsed="false">
      <c r="A667" s="0"/>
      <c r="B667" s="0"/>
      <c r="C667" s="1" t="s">
        <v>771</v>
      </c>
      <c r="D667" s="1" t="n">
        <v>5188</v>
      </c>
      <c r="E667" s="0"/>
      <c r="F667" s="16"/>
      <c r="G667" s="1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</row>
    <row r="668" customFormat="false" ht="12.75" hidden="false" customHeight="false" outlineLevel="0" collapsed="false">
      <c r="A668" s="0"/>
      <c r="B668" s="0"/>
      <c r="C668" s="1" t="s">
        <v>772</v>
      </c>
      <c r="D668" s="1" t="n">
        <v>1052</v>
      </c>
      <c r="E668" s="0"/>
      <c r="F668" s="16"/>
      <c r="G668" s="1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</row>
    <row r="669" customFormat="false" ht="12.75" hidden="false" customHeight="false" outlineLevel="0" collapsed="false">
      <c r="A669" s="0"/>
      <c r="B669" s="0"/>
      <c r="C669" s="1" t="s">
        <v>773</v>
      </c>
      <c r="D669" s="1" t="n">
        <v>1053</v>
      </c>
      <c r="E669" s="0"/>
      <c r="F669" s="16"/>
      <c r="G669" s="1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</row>
    <row r="670" customFormat="false" ht="12.75" hidden="false" customHeight="false" outlineLevel="0" collapsed="false">
      <c r="A670" s="0"/>
      <c r="B670" s="0"/>
      <c r="C670" s="1" t="s">
        <v>774</v>
      </c>
      <c r="D670" s="1" t="n">
        <v>3110</v>
      </c>
      <c r="E670" s="0"/>
      <c r="F670" s="16"/>
      <c r="G670" s="1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2:05Z</dcterms:created>
  <dc:creator>Claire - ECCEL</dc:creator>
  <dc:description/>
  <dc:language>en-US</dc:language>
  <cp:lastModifiedBy>jean-marie.baradat</cp:lastModifiedBy>
  <dcterms:modified xsi:type="dcterms:W3CDTF">2011-04-11T05:55:28Z</dcterms:modified>
  <cp:revision>0</cp:revision>
  <dc:subject/>
  <dc:title/>
</cp:coreProperties>
</file>