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5" uniqueCount="27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Au niveau de Pessens</t>
  </si>
  <si>
    <t xml:space="preserve">Loubi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 </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Renoncule</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Oligoplectrum maculatum</t>
  </si>
  <si>
    <t xml:space="preserve">Silo</t>
  </si>
  <si>
    <t xml:space="preserve">Cheumatopsyche lepida</t>
  </si>
  <si>
    <t xml:space="preserve">Hydropsyche</t>
  </si>
  <si>
    <t xml:space="preserve">Hydroptila</t>
  </si>
  <si>
    <t xml:space="preserve">Ceraclea</t>
  </si>
  <si>
    <t xml:space="preserve">Mystacides</t>
  </si>
  <si>
    <t xml:space="preserve">Ylodes</t>
  </si>
  <si>
    <t xml:space="preserve">Limnephilinae</t>
  </si>
  <si>
    <t xml:space="preserve">Chimarra</t>
  </si>
  <si>
    <t xml:space="preserve">Philopotamidae</t>
  </si>
  <si>
    <t xml:space="preserve">Cyrnus</t>
  </si>
  <si>
    <t xml:space="preserve">Polycentropus</t>
  </si>
  <si>
    <t xml:space="preserve">Lype</t>
  </si>
  <si>
    <t xml:space="preserve">Psychomyia pusilla</t>
  </si>
  <si>
    <t xml:space="preserve">Rhyacophila</t>
  </si>
  <si>
    <t xml:space="preserve">Baetis</t>
  </si>
  <si>
    <t xml:space="preserve">Centroptilum</t>
  </si>
  <si>
    <t xml:space="preserve">Procloeon </t>
  </si>
  <si>
    <t xml:space="preserve">Caenis</t>
  </si>
  <si>
    <t xml:space="preserve">Ephemerella ignita</t>
  </si>
  <si>
    <t xml:space="preserve">Ephemera</t>
  </si>
  <si>
    <t xml:space="preserve">Ecdyonurus</t>
  </si>
  <si>
    <t xml:space="preserve">Heptagenia</t>
  </si>
  <si>
    <t xml:space="preserve">Choroterpes picteti</t>
  </si>
  <si>
    <t xml:space="preserve">Paraleptophlebia</t>
  </si>
  <si>
    <t xml:space="preserve">Ephoron virgo</t>
  </si>
  <si>
    <t xml:space="preserve">Aphelocheirus aestivalis</t>
  </si>
  <si>
    <t xml:space="preserve">Gerris</t>
  </si>
  <si>
    <t xml:space="preserve">Platambus maculatus</t>
  </si>
  <si>
    <t xml:space="preserve">Elmis</t>
  </si>
  <si>
    <t xml:space="preserve">Esolus</t>
  </si>
  <si>
    <t xml:space="preserve">Limnius</t>
  </si>
  <si>
    <t xml:space="preserve">Normandia</t>
  </si>
  <si>
    <t xml:space="preserve">Oulimnius</t>
  </si>
  <si>
    <t xml:space="preserve">Stenelmis</t>
  </si>
  <si>
    <t xml:space="preserve">Hydraena</t>
  </si>
  <si>
    <t xml:space="preserve">Athericidae</t>
  </si>
  <si>
    <t xml:space="preserve">Chironomidae</t>
  </si>
  <si>
    <t xml:space="preserve">Empididae</t>
  </si>
  <si>
    <t xml:space="preserve">Limoniidae</t>
  </si>
  <si>
    <t xml:space="preserve">Simuliidae</t>
  </si>
  <si>
    <t xml:space="preserve">Calopteryx</t>
  </si>
  <si>
    <t xml:space="preserve">Gomphus</t>
  </si>
  <si>
    <t xml:space="preserve">Onychogomphus</t>
  </si>
  <si>
    <t xml:space="preserve">Platycnemis</t>
  </si>
  <si>
    <t xml:space="preserve">Sialis</t>
  </si>
  <si>
    <t xml:space="preserve">COPEPODA</t>
  </si>
  <si>
    <t xml:space="preserve">Gammarus</t>
  </si>
  <si>
    <t xml:space="preserve">Asellidae</t>
  </si>
  <si>
    <t xml:space="preserve">Pacifastacus leniusculus</t>
  </si>
  <si>
    <t xml:space="preserve">Pisidium</t>
  </si>
  <si>
    <t xml:space="preserve">Sphaerium</t>
  </si>
  <si>
    <t xml:space="preserve">Potomida littoralis</t>
  </si>
  <si>
    <t xml:space="preserve">Unionidae</t>
  </si>
  <si>
    <t xml:space="preserve">Ancylus</t>
  </si>
  <si>
    <t xml:space="preserve">Theodoxus</t>
  </si>
  <si>
    <t xml:space="preserve">Dugesia</t>
  </si>
  <si>
    <t xml:space="preserve">OLIGOCHAETA</t>
  </si>
  <si>
    <t xml:space="preserve">HYDRACARINA</t>
  </si>
  <si>
    <t xml:space="preserve">PORIFERA</t>
  </si>
  <si>
    <t xml:space="preserve">BRY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660</v>
      </c>
      <c r="C23" s="39" t="s">
        <v>104</v>
      </c>
      <c r="D23" s="39" t="s">
        <v>105</v>
      </c>
      <c r="E23" s="39" t="s">
        <v>106</v>
      </c>
      <c r="F23" s="40" t="n">
        <v>12131</v>
      </c>
      <c r="G23" s="39" t="n">
        <v>625159</v>
      </c>
      <c r="H23" s="39" t="n">
        <v>1928875</v>
      </c>
      <c r="I23" s="39" t="n">
        <v>543</v>
      </c>
      <c r="J23" s="39" t="s">
        <v>9</v>
      </c>
      <c r="K23" s="41" t="n">
        <v>625159</v>
      </c>
      <c r="L23" s="41" t="n">
        <v>1928875</v>
      </c>
      <c r="M23" s="41" t="n">
        <v>624968</v>
      </c>
      <c r="N23" s="41" t="n">
        <v>1928943</v>
      </c>
      <c r="O23" s="41" t="n">
        <v>15.8</v>
      </c>
      <c r="P23" s="41" t="n">
        <v>212</v>
      </c>
      <c r="R23" s="22" t="s">
        <v>107</v>
      </c>
      <c r="S23" s="32"/>
      <c r="T23" s="32"/>
      <c r="U23" s="32"/>
      <c r="V23" s="32"/>
      <c r="W23" s="32"/>
      <c r="X23" s="32"/>
      <c r="Y23" s="33"/>
    </row>
    <row r="24" s="5" customFormat="true" ht="13.5" hidden="false" customHeight="false" outlineLevel="0" collapsed="false">
      <c r="A24" s="1"/>
      <c r="B24" s="1"/>
      <c r="C24" s="1"/>
      <c r="D24" s="1"/>
      <c r="E24" s="1"/>
      <c r="F24" s="1"/>
      <c r="G24" s="42" t="n">
        <v>672258</v>
      </c>
      <c r="H24" s="42" t="n">
        <v>6362448</v>
      </c>
      <c r="I24" s="1"/>
      <c r="J24" s="1"/>
      <c r="K24" s="42" t="n">
        <v>672258</v>
      </c>
      <c r="L24" s="42" t="n">
        <v>6362448</v>
      </c>
      <c r="M24" s="42" t="n">
        <v>672068</v>
      </c>
      <c r="N24" s="42" t="n">
        <v>636251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660</v>
      </c>
      <c r="B39" s="62" t="s">
        <v>104</v>
      </c>
      <c r="C39" s="63" t="s">
        <v>105</v>
      </c>
      <c r="D39" s="64" t="n">
        <v>42949</v>
      </c>
      <c r="E39" s="65" t="n">
        <v>13.8</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2</v>
      </c>
      <c r="R41" s="2"/>
      <c r="S41" s="2"/>
      <c r="T41" s="2"/>
      <c r="U41" s="2"/>
    </row>
    <row r="42" customFormat="false" ht="14.25" hidden="false" customHeight="false" outlineLevel="0" collapsed="false">
      <c r="A42" s="69"/>
      <c r="B42" s="69"/>
      <c r="C42" s="69"/>
      <c r="D42" s="70"/>
      <c r="E42" s="69"/>
      <c r="F42" s="66" t="s">
        <v>136</v>
      </c>
      <c r="G42" s="67" t="s">
        <v>36</v>
      </c>
      <c r="H42" s="68" t="n">
        <v>1</v>
      </c>
      <c r="I42" s="68" t="s">
        <v>132</v>
      </c>
      <c r="R42" s="2"/>
      <c r="S42" s="2"/>
      <c r="T42" s="2"/>
      <c r="U42" s="2"/>
    </row>
    <row r="43" customFormat="false" ht="14.25" hidden="false" customHeight="false" outlineLevel="0" collapsed="false">
      <c r="A43" s="69"/>
      <c r="B43" s="69"/>
      <c r="C43" s="69"/>
      <c r="D43" s="70"/>
      <c r="E43" s="69"/>
      <c r="F43" s="66" t="s">
        <v>137</v>
      </c>
      <c r="G43" s="67" t="s">
        <v>43</v>
      </c>
      <c r="H43" s="68" t="n">
        <v>79</v>
      </c>
      <c r="I43" s="68" t="s">
        <v>138</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8</v>
      </c>
      <c r="I44" s="68" t="s">
        <v>138</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0</v>
      </c>
      <c r="I47" s="68" t="s">
        <v>143</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3</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7660</v>
      </c>
      <c r="B66" s="86" t="n">
        <v>42949</v>
      </c>
      <c r="C66" s="87" t="s">
        <v>175</v>
      </c>
      <c r="D66" s="88" t="s">
        <v>11</v>
      </c>
      <c r="E66" s="88" t="s">
        <v>20</v>
      </c>
      <c r="F66" s="89" t="s">
        <v>13</v>
      </c>
      <c r="G66" s="68" t="n">
        <v>15</v>
      </c>
      <c r="H66" s="68" t="n">
        <v>1</v>
      </c>
      <c r="I66" s="68" t="s">
        <v>176</v>
      </c>
      <c r="J66" s="68" t="s">
        <v>177</v>
      </c>
      <c r="K66" s="90"/>
      <c r="T66" s="2"/>
      <c r="U66" s="2"/>
    </row>
    <row r="67" customFormat="false" ht="14.25" hidden="false" customHeight="false" outlineLevel="0" collapsed="false">
      <c r="A67" s="91" t="n">
        <v>5127660</v>
      </c>
      <c r="B67" s="92" t="n">
        <v>42949</v>
      </c>
      <c r="C67" s="87" t="s">
        <v>178</v>
      </c>
      <c r="D67" s="88" t="s">
        <v>19</v>
      </c>
      <c r="E67" s="88" t="s">
        <v>20</v>
      </c>
      <c r="F67" s="89" t="s">
        <v>13</v>
      </c>
      <c r="G67" s="68" t="n">
        <v>10</v>
      </c>
      <c r="H67" s="68" t="n">
        <v>0</v>
      </c>
      <c r="I67" s="68" t="s">
        <v>176</v>
      </c>
      <c r="J67" s="68" t="s">
        <v>179</v>
      </c>
      <c r="K67" s="90"/>
      <c r="T67" s="2"/>
      <c r="U67" s="2"/>
    </row>
    <row r="68" customFormat="false" ht="14.25" hidden="false" customHeight="false" outlineLevel="0" collapsed="false">
      <c r="A68" s="91" t="n">
        <v>5127660</v>
      </c>
      <c r="B68" s="92" t="n">
        <v>42949</v>
      </c>
      <c r="C68" s="87" t="s">
        <v>180</v>
      </c>
      <c r="D68" s="88" t="s">
        <v>28</v>
      </c>
      <c r="E68" s="88" t="s">
        <v>37</v>
      </c>
      <c r="F68" s="89" t="s">
        <v>13</v>
      </c>
      <c r="G68" s="68" t="n">
        <v>20</v>
      </c>
      <c r="H68" s="68" t="n">
        <v>1</v>
      </c>
      <c r="I68" s="68" t="s">
        <v>176</v>
      </c>
      <c r="J68" s="68" t="n">
        <v>0</v>
      </c>
      <c r="K68" s="90"/>
      <c r="T68" s="2"/>
      <c r="U68" s="2"/>
    </row>
    <row r="69" customFormat="false" ht="14.25" hidden="false" customHeight="false" outlineLevel="0" collapsed="false">
      <c r="A69" s="91" t="n">
        <v>5127660</v>
      </c>
      <c r="B69" s="92" t="n">
        <v>42949</v>
      </c>
      <c r="C69" s="87" t="s">
        <v>181</v>
      </c>
      <c r="D69" s="88" t="s">
        <v>36</v>
      </c>
      <c r="E69" s="88" t="s">
        <v>12</v>
      </c>
      <c r="F69" s="89" t="s">
        <v>13</v>
      </c>
      <c r="G69" s="68" t="n">
        <v>25</v>
      </c>
      <c r="H69" s="68" t="n">
        <v>2</v>
      </c>
      <c r="I69" s="68" t="s">
        <v>176</v>
      </c>
      <c r="J69" s="68" t="n">
        <v>0</v>
      </c>
      <c r="K69" s="90"/>
      <c r="T69" s="2"/>
      <c r="U69" s="2"/>
    </row>
    <row r="70" customFormat="false" ht="14.25" hidden="false" customHeight="false" outlineLevel="0" collapsed="false">
      <c r="A70" s="91" t="n">
        <v>5127660</v>
      </c>
      <c r="B70" s="92" t="n">
        <v>42949</v>
      </c>
      <c r="C70" s="87" t="s">
        <v>182</v>
      </c>
      <c r="D70" s="88" t="s">
        <v>43</v>
      </c>
      <c r="E70" s="88" t="s">
        <v>12</v>
      </c>
      <c r="F70" s="89" t="s">
        <v>21</v>
      </c>
      <c r="G70" s="68" t="n">
        <v>50</v>
      </c>
      <c r="H70" s="68" t="n">
        <v>1</v>
      </c>
      <c r="I70" s="68" t="s">
        <v>176</v>
      </c>
      <c r="J70" s="68" t="n">
        <v>0</v>
      </c>
      <c r="K70" s="90"/>
      <c r="T70" s="2"/>
      <c r="U70" s="2"/>
    </row>
    <row r="71" customFormat="false" ht="14.25" hidden="false" customHeight="false" outlineLevel="0" collapsed="false">
      <c r="A71" s="91" t="n">
        <v>5127660</v>
      </c>
      <c r="B71" s="92" t="n">
        <v>42949</v>
      </c>
      <c r="C71" s="87" t="s">
        <v>183</v>
      </c>
      <c r="D71" s="88" t="s">
        <v>48</v>
      </c>
      <c r="E71" s="88" t="s">
        <v>12</v>
      </c>
      <c r="F71" s="89" t="s">
        <v>21</v>
      </c>
      <c r="G71" s="68" t="n">
        <v>65</v>
      </c>
      <c r="H71" s="68" t="n">
        <v>1</v>
      </c>
      <c r="I71" s="68" t="s">
        <v>176</v>
      </c>
      <c r="J71" s="68" t="n">
        <v>0</v>
      </c>
      <c r="K71" s="90"/>
      <c r="T71" s="2"/>
      <c r="U71" s="2"/>
    </row>
    <row r="72" customFormat="false" ht="14.25" hidden="false" customHeight="false" outlineLevel="0" collapsed="false">
      <c r="A72" s="91" t="n">
        <v>5127660</v>
      </c>
      <c r="B72" s="92" t="n">
        <v>42949</v>
      </c>
      <c r="C72" s="87" t="s">
        <v>184</v>
      </c>
      <c r="D72" s="88" t="s">
        <v>43</v>
      </c>
      <c r="E72" s="88" t="s">
        <v>37</v>
      </c>
      <c r="F72" s="89" t="s">
        <v>21</v>
      </c>
      <c r="G72" s="68" t="n">
        <v>55</v>
      </c>
      <c r="H72" s="68" t="n">
        <v>2</v>
      </c>
      <c r="I72" s="68" t="s">
        <v>176</v>
      </c>
      <c r="J72" s="68" t="n">
        <v>0</v>
      </c>
      <c r="K72" s="90"/>
      <c r="T72" s="2"/>
      <c r="U72" s="2"/>
    </row>
    <row r="73" customFormat="false" ht="14.25" hidden="false" customHeight="false" outlineLevel="0" collapsed="false">
      <c r="A73" s="91" t="n">
        <v>5127660</v>
      </c>
      <c r="B73" s="92" t="n">
        <v>42949</v>
      </c>
      <c r="C73" s="87" t="s">
        <v>185</v>
      </c>
      <c r="D73" s="88" t="s">
        <v>43</v>
      </c>
      <c r="E73" s="88" t="s">
        <v>20</v>
      </c>
      <c r="F73" s="89" t="s">
        <v>21</v>
      </c>
      <c r="G73" s="68" t="n">
        <v>25</v>
      </c>
      <c r="H73" s="68" t="n">
        <v>0</v>
      </c>
      <c r="I73" s="68" t="s">
        <v>176</v>
      </c>
      <c r="J73" s="68" t="n">
        <v>0</v>
      </c>
      <c r="K73" s="90"/>
      <c r="T73" s="2"/>
      <c r="U73" s="2"/>
    </row>
    <row r="74" customFormat="false" ht="14.25" hidden="false" customHeight="false" outlineLevel="0" collapsed="false">
      <c r="A74" s="91" t="n">
        <v>5127660</v>
      </c>
      <c r="B74" s="92" t="n">
        <v>42949</v>
      </c>
      <c r="C74" s="87" t="s">
        <v>186</v>
      </c>
      <c r="D74" s="88" t="s">
        <v>43</v>
      </c>
      <c r="E74" s="88" t="s">
        <v>12</v>
      </c>
      <c r="F74" s="89" t="s">
        <v>30</v>
      </c>
      <c r="G74" s="68" t="n">
        <v>70</v>
      </c>
      <c r="H74" s="68" t="n">
        <v>1</v>
      </c>
      <c r="I74" s="68" t="s">
        <v>176</v>
      </c>
      <c r="J74" s="68" t="n">
        <v>0</v>
      </c>
      <c r="K74" s="90"/>
      <c r="T74" s="2"/>
      <c r="U74" s="2"/>
    </row>
    <row r="75" customFormat="false" ht="14.25" hidden="false" customHeight="false" outlineLevel="0" collapsed="false">
      <c r="A75" s="91" t="n">
        <v>5127660</v>
      </c>
      <c r="B75" s="92" t="n">
        <v>42949</v>
      </c>
      <c r="C75" s="87" t="s">
        <v>187</v>
      </c>
      <c r="D75" s="88" t="s">
        <v>43</v>
      </c>
      <c r="E75" s="88" t="s">
        <v>37</v>
      </c>
      <c r="F75" s="89" t="s">
        <v>30</v>
      </c>
      <c r="G75" s="68" t="n">
        <v>50</v>
      </c>
      <c r="H75" s="68" t="n">
        <v>2</v>
      </c>
      <c r="I75" s="68" t="s">
        <v>176</v>
      </c>
      <c r="J75" s="68" t="n">
        <v>0</v>
      </c>
      <c r="K75" s="90"/>
      <c r="T75" s="2"/>
      <c r="U75" s="2"/>
    </row>
    <row r="76" customFormat="false" ht="14.25" hidden="false" customHeight="false" outlineLevel="0" collapsed="false">
      <c r="A76" s="91" t="n">
        <v>5127660</v>
      </c>
      <c r="B76" s="92" t="n">
        <v>42949</v>
      </c>
      <c r="C76" s="87" t="s">
        <v>188</v>
      </c>
      <c r="D76" s="88" t="s">
        <v>43</v>
      </c>
      <c r="E76" s="88" t="s">
        <v>20</v>
      </c>
      <c r="F76" s="89" t="s">
        <v>30</v>
      </c>
      <c r="G76" s="68" t="n">
        <v>20</v>
      </c>
      <c r="H76" s="68" t="n">
        <v>1</v>
      </c>
      <c r="I76" s="68" t="s">
        <v>176</v>
      </c>
      <c r="J76" s="68" t="n">
        <v>0</v>
      </c>
      <c r="K76" s="90"/>
      <c r="T76" s="2"/>
      <c r="U76" s="2"/>
    </row>
    <row r="77" customFormat="false" ht="14.25" hidden="false" customHeight="false" outlineLevel="0" collapsed="false">
      <c r="A77" s="91" t="n">
        <v>5127660</v>
      </c>
      <c r="B77" s="92" t="n">
        <v>42949</v>
      </c>
      <c r="C77" s="87" t="s">
        <v>189</v>
      </c>
      <c r="D77" s="88" t="s">
        <v>43</v>
      </c>
      <c r="E77" s="88" t="s">
        <v>12</v>
      </c>
      <c r="F77" s="89" t="s">
        <v>30</v>
      </c>
      <c r="G77" s="68" t="n">
        <v>3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7660</v>
      </c>
      <c r="B88" s="99" t="n">
        <v>42949</v>
      </c>
      <c r="C88" s="68" t="s">
        <v>213</v>
      </c>
      <c r="D88" s="68" t="n">
        <v>68</v>
      </c>
      <c r="E88" s="68" t="n">
        <v>5</v>
      </c>
      <c r="F88" s="68" t="n">
        <v>17</v>
      </c>
      <c r="G88" s="68" t="n">
        <v>20</v>
      </c>
      <c r="H88" s="68"/>
      <c r="I88" s="68"/>
      <c r="J88" s="68"/>
      <c r="K88" s="68"/>
      <c r="L88" s="68"/>
      <c r="M88" s="68"/>
      <c r="N88" s="68"/>
      <c r="O88" s="68"/>
      <c r="P88" s="68"/>
      <c r="Q88" s="68"/>
      <c r="R88" s="68"/>
      <c r="S88" s="68"/>
    </row>
    <row r="89" s="2" customFormat="true" ht="14.25" hidden="false" customHeight="false" outlineLevel="0" collapsed="false">
      <c r="A89" s="91" t="n">
        <v>5127660</v>
      </c>
      <c r="B89" s="92" t="n">
        <v>42949</v>
      </c>
      <c r="C89" s="68" t="s">
        <v>214</v>
      </c>
      <c r="D89" s="68" t="n">
        <v>69</v>
      </c>
      <c r="E89" s="68" t="n">
        <v>14</v>
      </c>
      <c r="F89" s="68" t="n">
        <v>9</v>
      </c>
      <c r="G89" s="68" t="n">
        <v>15</v>
      </c>
      <c r="H89" s="68"/>
      <c r="I89" s="68"/>
      <c r="J89" s="68"/>
      <c r="K89" s="68"/>
      <c r="L89" s="68"/>
      <c r="M89" s="68"/>
      <c r="N89" s="68"/>
      <c r="O89" s="68"/>
      <c r="P89" s="68"/>
      <c r="Q89" s="68"/>
      <c r="R89" s="68"/>
      <c r="S89" s="68"/>
    </row>
    <row r="90" s="2" customFormat="true" ht="14.25" hidden="false" customHeight="false" outlineLevel="0" collapsed="false">
      <c r="A90" s="91" t="n">
        <v>5127660</v>
      </c>
      <c r="B90" s="92" t="n">
        <v>42949</v>
      </c>
      <c r="C90" s="68" t="s">
        <v>215</v>
      </c>
      <c r="D90" s="68" t="n">
        <v>46</v>
      </c>
      <c r="E90" s="68" t="n">
        <v>1</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7660</v>
      </c>
      <c r="B91" s="92" t="n">
        <v>42949</v>
      </c>
      <c r="C91" s="68" t="s">
        <v>216</v>
      </c>
      <c r="D91" s="68" t="n">
        <v>264</v>
      </c>
      <c r="E91" s="68" t="n">
        <v>33</v>
      </c>
      <c r="F91" s="68" t="n">
        <v>205</v>
      </c>
      <c r="G91" s="68" t="n">
        <v>260</v>
      </c>
      <c r="H91" s="68"/>
      <c r="I91" s="68"/>
      <c r="J91" s="68"/>
      <c r="K91" s="68"/>
      <c r="L91" s="68"/>
      <c r="M91" s="68"/>
      <c r="N91" s="68"/>
      <c r="O91" s="68"/>
      <c r="P91" s="68"/>
      <c r="Q91" s="68"/>
      <c r="R91" s="68"/>
      <c r="S91" s="68"/>
    </row>
    <row r="92" s="2" customFormat="true" ht="14.25" hidden="false" customHeight="false" outlineLevel="0" collapsed="false">
      <c r="A92" s="91" t="n">
        <v>5127660</v>
      </c>
      <c r="B92" s="92" t="n">
        <v>42949</v>
      </c>
      <c r="C92" s="68" t="s">
        <v>217</v>
      </c>
      <c r="D92" s="68" t="n">
        <v>292</v>
      </c>
      <c r="E92" s="68" t="n">
        <v>17</v>
      </c>
      <c r="F92" s="68" t="n">
        <v>1</v>
      </c>
      <c r="G92" s="68" t="n">
        <v>1</v>
      </c>
      <c r="H92" s="68"/>
      <c r="I92" s="68"/>
      <c r="J92" s="68"/>
      <c r="K92" s="68"/>
      <c r="L92" s="68"/>
      <c r="M92" s="68"/>
      <c r="N92" s="68"/>
      <c r="O92" s="68"/>
      <c r="P92" s="68"/>
      <c r="Q92" s="68"/>
      <c r="R92" s="68"/>
      <c r="S92" s="68"/>
    </row>
    <row r="93" s="2" customFormat="true" ht="14.25" hidden="false" customHeight="false" outlineLevel="0" collapsed="false">
      <c r="A93" s="91" t="n">
        <v>5127660</v>
      </c>
      <c r="B93" s="92" t="n">
        <v>42949</v>
      </c>
      <c r="C93" s="68" t="s">
        <v>218</v>
      </c>
      <c r="D93" s="68" t="n">
        <v>222</v>
      </c>
      <c r="E93" s="68" t="n">
        <v>152</v>
      </c>
      <c r="F93" s="68" t="n">
        <v>41</v>
      </c>
      <c r="G93" s="68" t="n">
        <v>93</v>
      </c>
      <c r="H93" s="68"/>
      <c r="I93" s="68"/>
      <c r="J93" s="68"/>
      <c r="K93" s="68"/>
      <c r="L93" s="68"/>
      <c r="M93" s="68"/>
      <c r="N93" s="68"/>
      <c r="O93" s="68"/>
      <c r="P93" s="68"/>
      <c r="Q93" s="68"/>
      <c r="R93" s="68"/>
      <c r="S93" s="68"/>
    </row>
    <row r="94" s="2" customFormat="true" ht="14.25" hidden="false" customHeight="false" outlineLevel="0" collapsed="false">
      <c r="A94" s="91" t="n">
        <v>5127660</v>
      </c>
      <c r="B94" s="92" t="n">
        <v>42949</v>
      </c>
      <c r="C94" s="68" t="s">
        <v>219</v>
      </c>
      <c r="D94" s="68" t="n">
        <v>212</v>
      </c>
      <c r="E94" s="68" t="n">
        <v>346</v>
      </c>
      <c r="F94" s="68" t="n">
        <v>96</v>
      </c>
      <c r="G94" s="68" t="n">
        <v>321</v>
      </c>
      <c r="H94" s="68"/>
      <c r="I94" s="68"/>
      <c r="J94" s="68"/>
      <c r="K94" s="68"/>
      <c r="L94" s="68"/>
      <c r="M94" s="68"/>
      <c r="N94" s="68"/>
      <c r="O94" s="68"/>
      <c r="P94" s="68"/>
      <c r="Q94" s="68"/>
      <c r="R94" s="68"/>
      <c r="S94" s="68"/>
    </row>
    <row r="95" s="2" customFormat="true" ht="14.25" hidden="false" customHeight="false" outlineLevel="0" collapsed="false">
      <c r="A95" s="91" t="n">
        <v>5127660</v>
      </c>
      <c r="B95" s="92" t="n">
        <v>42949</v>
      </c>
      <c r="C95" s="68" t="s">
        <v>220</v>
      </c>
      <c r="D95" s="68" t="n">
        <v>200</v>
      </c>
      <c r="E95" s="68" t="n">
        <v>1</v>
      </c>
      <c r="F95" s="68" t="n">
        <v>1</v>
      </c>
      <c r="G95" s="68" t="n">
        <v>1</v>
      </c>
      <c r="H95" s="68"/>
      <c r="I95" s="68"/>
      <c r="J95" s="68"/>
      <c r="K95" s="68"/>
      <c r="L95" s="68"/>
      <c r="M95" s="68"/>
      <c r="N95" s="68"/>
      <c r="O95" s="68"/>
      <c r="P95" s="68"/>
      <c r="Q95" s="68"/>
      <c r="R95" s="68"/>
      <c r="S95" s="68"/>
    </row>
    <row r="96" s="2" customFormat="true" ht="14.25" hidden="false" customHeight="false" outlineLevel="0" collapsed="false">
      <c r="A96" s="91" t="n">
        <v>5127660</v>
      </c>
      <c r="B96" s="92" t="n">
        <v>42949</v>
      </c>
      <c r="C96" s="68" t="s">
        <v>221</v>
      </c>
      <c r="D96" s="68" t="n">
        <v>313</v>
      </c>
      <c r="E96" s="68" t="n">
        <v>0</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7660</v>
      </c>
      <c r="B97" s="92" t="n">
        <v>42949</v>
      </c>
      <c r="C97" s="68" t="s">
        <v>222</v>
      </c>
      <c r="D97" s="68" t="n">
        <v>312</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7660</v>
      </c>
      <c r="B98" s="92" t="n">
        <v>42949</v>
      </c>
      <c r="C98" s="68" t="s">
        <v>223</v>
      </c>
      <c r="D98" s="68" t="n">
        <v>5140</v>
      </c>
      <c r="E98" s="68" t="n">
        <v>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7660</v>
      </c>
      <c r="B99" s="92" t="n">
        <v>42949</v>
      </c>
      <c r="C99" s="68" t="s">
        <v>224</v>
      </c>
      <c r="D99" s="68" t="n">
        <v>3163</v>
      </c>
      <c r="E99" s="68" t="n">
        <v>0</v>
      </c>
      <c r="F99" s="68" t="n">
        <v>3</v>
      </c>
      <c r="G99" s="68" t="n">
        <v>3</v>
      </c>
      <c r="H99" s="68"/>
      <c r="I99" s="68"/>
      <c r="J99" s="68"/>
      <c r="K99" s="68"/>
      <c r="L99" s="68"/>
      <c r="M99" s="68"/>
      <c r="N99" s="68"/>
      <c r="O99" s="68"/>
      <c r="P99" s="68"/>
      <c r="Q99" s="68"/>
      <c r="R99" s="68"/>
      <c r="S99" s="68"/>
    </row>
    <row r="100" s="2" customFormat="true" ht="14.25" hidden="false" customHeight="false" outlineLevel="0" collapsed="false">
      <c r="A100" s="91" t="n">
        <v>5127660</v>
      </c>
      <c r="B100" s="92" t="n">
        <v>42949</v>
      </c>
      <c r="C100" s="68" t="s">
        <v>225</v>
      </c>
      <c r="D100" s="68" t="n">
        <v>207</v>
      </c>
      <c r="E100" s="68" t="n">
        <v>2</v>
      </c>
      <c r="F100" s="68" t="n">
        <v>5</v>
      </c>
      <c r="G100" s="68" t="n">
        <v>4</v>
      </c>
      <c r="H100" s="68"/>
      <c r="I100" s="68"/>
      <c r="J100" s="68"/>
      <c r="K100" s="68"/>
      <c r="L100" s="68"/>
      <c r="M100" s="68"/>
      <c r="N100" s="68"/>
      <c r="O100" s="68"/>
      <c r="P100" s="68"/>
      <c r="Q100" s="68"/>
      <c r="R100" s="68"/>
      <c r="S100" s="68"/>
    </row>
    <row r="101" s="2" customFormat="true" ht="14.25" hidden="false" customHeight="false" outlineLevel="0" collapsed="false">
      <c r="A101" s="91" t="n">
        <v>5127660</v>
      </c>
      <c r="B101" s="92" t="n">
        <v>42949</v>
      </c>
      <c r="C101" s="68" t="s">
        <v>226</v>
      </c>
      <c r="D101" s="68" t="n">
        <v>206</v>
      </c>
      <c r="E101" s="68" t="n">
        <v>5</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7660</v>
      </c>
      <c r="B102" s="92" t="n">
        <v>42949</v>
      </c>
      <c r="C102" s="68" t="s">
        <v>227</v>
      </c>
      <c r="D102" s="68" t="n">
        <v>224</v>
      </c>
      <c r="E102" s="68" t="n">
        <v>0</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7660</v>
      </c>
      <c r="B103" s="92" t="n">
        <v>42949</v>
      </c>
      <c r="C103" s="68" t="s">
        <v>228</v>
      </c>
      <c r="D103" s="68" t="n">
        <v>231</v>
      </c>
      <c r="E103" s="68" t="n">
        <v>23</v>
      </c>
      <c r="F103" s="68" t="n">
        <v>10</v>
      </c>
      <c r="G103" s="68" t="n">
        <v>10</v>
      </c>
      <c r="H103" s="68"/>
      <c r="I103" s="68"/>
      <c r="J103" s="68"/>
      <c r="K103" s="68"/>
      <c r="L103" s="68"/>
      <c r="M103" s="68"/>
      <c r="N103" s="68"/>
      <c r="O103" s="68"/>
      <c r="P103" s="68"/>
      <c r="Q103" s="68"/>
      <c r="R103" s="68"/>
      <c r="S103" s="68"/>
    </row>
    <row r="104" s="2" customFormat="true" ht="14.25" hidden="false" customHeight="false" outlineLevel="0" collapsed="false">
      <c r="A104" s="91" t="n">
        <v>5127660</v>
      </c>
      <c r="B104" s="92" t="n">
        <v>42949</v>
      </c>
      <c r="C104" s="68" t="s">
        <v>229</v>
      </c>
      <c r="D104" s="68" t="n">
        <v>241</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7660</v>
      </c>
      <c r="B105" s="92" t="n">
        <v>42949</v>
      </c>
      <c r="C105" s="68" t="s">
        <v>230</v>
      </c>
      <c r="D105" s="68" t="n">
        <v>240</v>
      </c>
      <c r="E105" s="68" t="n">
        <v>0</v>
      </c>
      <c r="F105" s="68" t="n">
        <v>11</v>
      </c>
      <c r="G105" s="68" t="n">
        <v>3</v>
      </c>
      <c r="H105" s="68"/>
      <c r="I105" s="68"/>
      <c r="J105" s="68"/>
      <c r="K105" s="68"/>
      <c r="L105" s="68"/>
      <c r="M105" s="68"/>
      <c r="N105" s="68"/>
      <c r="O105" s="68"/>
      <c r="P105" s="68"/>
      <c r="Q105" s="68"/>
      <c r="R105" s="68"/>
      <c r="S105" s="68"/>
    </row>
    <row r="106" s="2" customFormat="true" ht="14.25" hidden="false" customHeight="false" outlineLevel="0" collapsed="false">
      <c r="A106" s="91" t="n">
        <v>5127660</v>
      </c>
      <c r="B106" s="92" t="n">
        <v>42949</v>
      </c>
      <c r="C106" s="68" t="s">
        <v>231</v>
      </c>
      <c r="D106" s="68" t="n">
        <v>183</v>
      </c>
      <c r="E106" s="68" t="n">
        <v>12</v>
      </c>
      <c r="F106" s="68" t="n">
        <v>10</v>
      </c>
      <c r="G106" s="68" t="n">
        <v>59</v>
      </c>
      <c r="H106" s="68"/>
      <c r="I106" s="68"/>
      <c r="J106" s="68"/>
      <c r="K106" s="68"/>
      <c r="L106" s="68"/>
      <c r="M106" s="68"/>
      <c r="N106" s="68"/>
      <c r="O106" s="68"/>
      <c r="P106" s="68"/>
      <c r="Q106" s="68"/>
      <c r="R106" s="68"/>
      <c r="S106" s="68"/>
    </row>
    <row r="107" s="2" customFormat="true" ht="14.25" hidden="false" customHeight="false" outlineLevel="0" collapsed="false">
      <c r="A107" s="91" t="n">
        <v>5127660</v>
      </c>
      <c r="B107" s="92" t="n">
        <v>42949</v>
      </c>
      <c r="C107" s="68" t="s">
        <v>232</v>
      </c>
      <c r="D107" s="68" t="n">
        <v>364</v>
      </c>
      <c r="E107" s="68" t="n">
        <v>90</v>
      </c>
      <c r="F107" s="68" t="n">
        <v>42</v>
      </c>
      <c r="G107" s="68" t="n">
        <v>76</v>
      </c>
      <c r="H107" s="68"/>
      <c r="I107" s="68"/>
      <c r="J107" s="68"/>
      <c r="K107" s="68"/>
      <c r="L107" s="68"/>
      <c r="M107" s="68"/>
      <c r="N107" s="68"/>
      <c r="O107" s="68"/>
      <c r="P107" s="68"/>
      <c r="Q107" s="68"/>
      <c r="R107" s="68"/>
      <c r="S107" s="68"/>
    </row>
    <row r="108" s="2" customFormat="true" ht="14.25" hidden="false" customHeight="false" outlineLevel="0" collapsed="false">
      <c r="A108" s="91" t="n">
        <v>5127660</v>
      </c>
      <c r="B108" s="92" t="n">
        <v>42949</v>
      </c>
      <c r="C108" s="68" t="s">
        <v>233</v>
      </c>
      <c r="D108" s="68" t="n">
        <v>383</v>
      </c>
      <c r="E108" s="68" t="n">
        <v>3</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660</v>
      </c>
      <c r="B109" s="92" t="n">
        <v>42949</v>
      </c>
      <c r="C109" s="68" t="s">
        <v>234</v>
      </c>
      <c r="D109" s="68" t="n">
        <v>390</v>
      </c>
      <c r="E109" s="68" t="n">
        <v>0</v>
      </c>
      <c r="F109" s="68" t="n">
        <v>1</v>
      </c>
      <c r="G109" s="68" t="n">
        <v>3</v>
      </c>
      <c r="H109" s="68"/>
      <c r="I109" s="68"/>
      <c r="J109" s="68"/>
      <c r="K109" s="68"/>
      <c r="L109" s="68"/>
      <c r="M109" s="68"/>
      <c r="N109" s="68"/>
      <c r="O109" s="68"/>
      <c r="P109" s="68"/>
      <c r="Q109" s="68"/>
      <c r="R109" s="68"/>
      <c r="S109" s="68"/>
    </row>
    <row r="110" s="2" customFormat="true" ht="14.25" hidden="false" customHeight="false" outlineLevel="0" collapsed="false">
      <c r="A110" s="91" t="n">
        <v>5127660</v>
      </c>
      <c r="B110" s="92" t="n">
        <v>42949</v>
      </c>
      <c r="C110" s="68" t="s">
        <v>235</v>
      </c>
      <c r="D110" s="68" t="n">
        <v>457</v>
      </c>
      <c r="E110" s="68" t="n">
        <v>8</v>
      </c>
      <c r="F110" s="68" t="n">
        <v>0</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7660</v>
      </c>
      <c r="B111" s="92" t="n">
        <v>42949</v>
      </c>
      <c r="C111" s="68" t="s">
        <v>236</v>
      </c>
      <c r="D111" s="68" t="n">
        <v>451</v>
      </c>
      <c r="E111" s="68" t="n">
        <v>21</v>
      </c>
      <c r="F111" s="68" t="n">
        <v>0</v>
      </c>
      <c r="G111" s="68" t="n">
        <v>11</v>
      </c>
      <c r="H111" s="68"/>
      <c r="I111" s="68"/>
      <c r="J111" s="68"/>
      <c r="K111" s="68"/>
      <c r="L111" s="68"/>
      <c r="M111" s="68"/>
      <c r="N111" s="68"/>
      <c r="O111" s="68"/>
      <c r="P111" s="68"/>
      <c r="Q111" s="68"/>
      <c r="R111" s="68"/>
      <c r="S111" s="68"/>
    </row>
    <row r="112" s="2" customFormat="true" ht="14.25" hidden="false" customHeight="false" outlineLevel="0" collapsed="false">
      <c r="A112" s="91" t="n">
        <v>5127660</v>
      </c>
      <c r="B112" s="92" t="n">
        <v>42949</v>
      </c>
      <c r="C112" s="68" t="s">
        <v>237</v>
      </c>
      <c r="D112" s="68" t="n">
        <v>502</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7660</v>
      </c>
      <c r="B113" s="92" t="n">
        <v>42949</v>
      </c>
      <c r="C113" s="68" t="s">
        <v>238</v>
      </c>
      <c r="D113" s="68" t="n">
        <v>421</v>
      </c>
      <c r="E113" s="68" t="n">
        <v>6</v>
      </c>
      <c r="F113" s="68" t="n">
        <v>14</v>
      </c>
      <c r="G113" s="68" t="n">
        <v>6</v>
      </c>
      <c r="H113" s="68"/>
      <c r="I113" s="68"/>
      <c r="J113" s="68"/>
      <c r="K113" s="68"/>
      <c r="L113" s="68"/>
      <c r="M113" s="68"/>
      <c r="N113" s="68"/>
      <c r="O113" s="68"/>
      <c r="P113" s="68"/>
      <c r="Q113" s="68"/>
      <c r="R113" s="68"/>
      <c r="S113" s="68"/>
    </row>
    <row r="114" s="2" customFormat="true" ht="14.25" hidden="false" customHeight="false" outlineLevel="0" collapsed="false">
      <c r="A114" s="91" t="n">
        <v>5127660</v>
      </c>
      <c r="B114" s="92" t="n">
        <v>42949</v>
      </c>
      <c r="C114" s="68" t="s">
        <v>239</v>
      </c>
      <c r="D114" s="68" t="n">
        <v>443</v>
      </c>
      <c r="E114" s="68" t="n">
        <v>0</v>
      </c>
      <c r="F114" s="68" t="n">
        <v>2</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7660</v>
      </c>
      <c r="B115" s="92" t="n">
        <v>42949</v>
      </c>
      <c r="C115" s="68" t="s">
        <v>240</v>
      </c>
      <c r="D115" s="68" t="n">
        <v>475</v>
      </c>
      <c r="E115" s="68" t="n">
        <v>0</v>
      </c>
      <c r="F115" s="68" t="n">
        <v>1</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7660</v>
      </c>
      <c r="B116" s="92" t="n">
        <v>42949</v>
      </c>
      <c r="C116" s="68" t="s">
        <v>241</v>
      </c>
      <c r="D116" s="68" t="n">
        <v>481</v>
      </c>
      <c r="E116" s="68" t="n">
        <v>1</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7660</v>
      </c>
      <c r="B117" s="92" t="n">
        <v>42949</v>
      </c>
      <c r="C117" s="68" t="s">
        <v>242</v>
      </c>
      <c r="D117" s="68" t="n">
        <v>497</v>
      </c>
      <c r="E117" s="68" t="n">
        <v>5</v>
      </c>
      <c r="F117" s="68" t="n">
        <v>28</v>
      </c>
      <c r="G117" s="68" t="n">
        <v>71</v>
      </c>
      <c r="H117" s="68"/>
      <c r="I117" s="68"/>
      <c r="J117" s="68"/>
      <c r="K117" s="68"/>
      <c r="L117" s="68"/>
      <c r="M117" s="68"/>
      <c r="N117" s="68"/>
      <c r="O117" s="68"/>
      <c r="P117" s="68"/>
      <c r="Q117" s="68"/>
      <c r="R117" s="68"/>
      <c r="S117" s="68"/>
    </row>
    <row r="118" s="2" customFormat="true" ht="14.25" hidden="false" customHeight="false" outlineLevel="0" collapsed="false">
      <c r="A118" s="91" t="n">
        <v>5127660</v>
      </c>
      <c r="B118" s="92" t="n">
        <v>42949</v>
      </c>
      <c r="C118" s="68" t="s">
        <v>243</v>
      </c>
      <c r="D118" s="68" t="n">
        <v>2714</v>
      </c>
      <c r="E118" s="68" t="n">
        <v>10</v>
      </c>
      <c r="F118" s="68" t="n">
        <v>1</v>
      </c>
      <c r="G118" s="68" t="n">
        <v>5</v>
      </c>
      <c r="H118" s="68"/>
      <c r="I118" s="68"/>
      <c r="J118" s="68"/>
      <c r="K118" s="68"/>
      <c r="L118" s="68"/>
      <c r="M118" s="68"/>
      <c r="N118" s="68"/>
      <c r="O118" s="68"/>
      <c r="P118" s="68"/>
      <c r="Q118" s="68"/>
      <c r="R118" s="68"/>
      <c r="S118" s="68"/>
    </row>
    <row r="119" s="2" customFormat="true" ht="14.25" hidden="false" customHeight="false" outlineLevel="0" collapsed="false">
      <c r="A119" s="91" t="n">
        <v>5127660</v>
      </c>
      <c r="B119" s="92" t="n">
        <v>42949</v>
      </c>
      <c r="C119" s="68" t="s">
        <v>244</v>
      </c>
      <c r="D119" s="68" t="n">
        <v>735</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7660</v>
      </c>
      <c r="B120" s="92" t="n">
        <v>42949</v>
      </c>
      <c r="C120" s="68" t="s">
        <v>245</v>
      </c>
      <c r="D120" s="68" t="n">
        <v>557</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7660</v>
      </c>
      <c r="B121" s="92" t="n">
        <v>42949</v>
      </c>
      <c r="C121" s="68" t="s">
        <v>246</v>
      </c>
      <c r="D121" s="68" t="n">
        <v>618</v>
      </c>
      <c r="E121" s="68" t="n">
        <v>17</v>
      </c>
      <c r="F121" s="68" t="n">
        <v>27</v>
      </c>
      <c r="G121" s="68" t="n">
        <v>37</v>
      </c>
      <c r="H121" s="68"/>
      <c r="I121" s="68"/>
      <c r="J121" s="68"/>
      <c r="K121" s="68"/>
      <c r="L121" s="68"/>
      <c r="M121" s="68"/>
      <c r="N121" s="68"/>
      <c r="O121" s="68"/>
      <c r="P121" s="68"/>
      <c r="Q121" s="68"/>
      <c r="R121" s="68"/>
      <c r="S121" s="68"/>
    </row>
    <row r="122" s="2" customFormat="true" ht="14.25" hidden="false" customHeight="false" outlineLevel="0" collapsed="false">
      <c r="A122" s="91" t="n">
        <v>5127660</v>
      </c>
      <c r="B122" s="92" t="n">
        <v>42949</v>
      </c>
      <c r="C122" s="68" t="s">
        <v>247</v>
      </c>
      <c r="D122" s="68" t="n">
        <v>619</v>
      </c>
      <c r="E122" s="68" t="n">
        <v>32</v>
      </c>
      <c r="F122" s="68" t="n">
        <v>52</v>
      </c>
      <c r="G122" s="68" t="n">
        <v>67</v>
      </c>
      <c r="H122" s="68"/>
      <c r="I122" s="68"/>
      <c r="J122" s="68"/>
      <c r="K122" s="68"/>
      <c r="L122" s="68"/>
      <c r="M122" s="68"/>
      <c r="N122" s="68"/>
      <c r="O122" s="68"/>
      <c r="P122" s="68"/>
      <c r="Q122" s="68"/>
      <c r="R122" s="68"/>
      <c r="S122" s="68"/>
    </row>
    <row r="123" s="2" customFormat="true" ht="14.25" hidden="false" customHeight="false" outlineLevel="0" collapsed="false">
      <c r="A123" s="91" t="n">
        <v>5127660</v>
      </c>
      <c r="B123" s="92" t="n">
        <v>42949</v>
      </c>
      <c r="C123" s="68" t="s">
        <v>248</v>
      </c>
      <c r="D123" s="68" t="n">
        <v>623</v>
      </c>
      <c r="E123" s="68" t="n">
        <v>11</v>
      </c>
      <c r="F123" s="68" t="n">
        <v>9</v>
      </c>
      <c r="G123" s="68" t="n">
        <v>61</v>
      </c>
      <c r="H123" s="68"/>
      <c r="I123" s="68"/>
      <c r="J123" s="68"/>
      <c r="K123" s="68"/>
      <c r="L123" s="68"/>
      <c r="M123" s="68"/>
      <c r="N123" s="68"/>
      <c r="O123" s="68"/>
      <c r="P123" s="68"/>
      <c r="Q123" s="68"/>
      <c r="R123" s="68"/>
      <c r="S123" s="68"/>
    </row>
    <row r="124" s="2" customFormat="true" ht="14.25" hidden="false" customHeight="false" outlineLevel="0" collapsed="false">
      <c r="A124" s="91" t="n">
        <v>5127660</v>
      </c>
      <c r="B124" s="92" t="n">
        <v>42949</v>
      </c>
      <c r="C124" s="68" t="s">
        <v>249</v>
      </c>
      <c r="D124" s="68" t="n">
        <v>624</v>
      </c>
      <c r="E124" s="68" t="n">
        <v>1</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7660</v>
      </c>
      <c r="B125" s="92" t="n">
        <v>42949</v>
      </c>
      <c r="C125" s="68" t="s">
        <v>250</v>
      </c>
      <c r="D125" s="68" t="n">
        <v>622</v>
      </c>
      <c r="E125" s="68" t="n">
        <v>2</v>
      </c>
      <c r="F125" s="68" t="n">
        <v>3</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7660</v>
      </c>
      <c r="B126" s="92" t="n">
        <v>42949</v>
      </c>
      <c r="C126" s="68" t="s">
        <v>251</v>
      </c>
      <c r="D126" s="68" t="n">
        <v>617</v>
      </c>
      <c r="E126" s="68" t="n">
        <v>4</v>
      </c>
      <c r="F126" s="68" t="n">
        <v>1</v>
      </c>
      <c r="G126" s="68" t="n">
        <v>12</v>
      </c>
      <c r="H126" s="68"/>
      <c r="I126" s="68"/>
      <c r="J126" s="68"/>
      <c r="K126" s="68"/>
      <c r="L126" s="68"/>
      <c r="M126" s="68"/>
      <c r="N126" s="68"/>
      <c r="O126" s="68"/>
      <c r="P126" s="68"/>
      <c r="Q126" s="68"/>
      <c r="R126" s="68"/>
      <c r="S126" s="68"/>
    </row>
    <row r="127" s="2" customFormat="true" ht="14.25" hidden="false" customHeight="false" outlineLevel="0" collapsed="false">
      <c r="A127" s="91" t="n">
        <v>5127660</v>
      </c>
      <c r="B127" s="92" t="n">
        <v>42949</v>
      </c>
      <c r="C127" s="68" t="s">
        <v>252</v>
      </c>
      <c r="D127" s="68" t="n">
        <v>608</v>
      </c>
      <c r="E127" s="68" t="n">
        <v>1</v>
      </c>
      <c r="F127" s="68" t="n">
        <v>0</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7660</v>
      </c>
      <c r="B128" s="92" t="n">
        <v>42949</v>
      </c>
      <c r="C128" s="68" t="s">
        <v>253</v>
      </c>
      <c r="D128" s="68" t="n">
        <v>838</v>
      </c>
      <c r="E128" s="68" t="n">
        <v>24</v>
      </c>
      <c r="F128" s="68" t="n">
        <v>12</v>
      </c>
      <c r="G128" s="68" t="n">
        <v>12</v>
      </c>
      <c r="H128" s="68"/>
      <c r="I128" s="68"/>
      <c r="J128" s="68"/>
      <c r="K128" s="68"/>
      <c r="L128" s="68"/>
      <c r="M128" s="68"/>
      <c r="N128" s="68"/>
      <c r="O128" s="68"/>
      <c r="P128" s="68"/>
      <c r="Q128" s="68"/>
      <c r="R128" s="68"/>
      <c r="S128" s="68"/>
    </row>
    <row r="129" s="2" customFormat="true" ht="14.25" hidden="false" customHeight="false" outlineLevel="0" collapsed="false">
      <c r="A129" s="91" t="n">
        <v>5127660</v>
      </c>
      <c r="B129" s="92" t="n">
        <v>42949</v>
      </c>
      <c r="C129" s="68" t="s">
        <v>254</v>
      </c>
      <c r="D129" s="68" t="n">
        <v>807</v>
      </c>
      <c r="E129" s="68" t="n">
        <v>112</v>
      </c>
      <c r="F129" s="68" t="n">
        <v>58</v>
      </c>
      <c r="G129" s="68" t="n">
        <v>69</v>
      </c>
      <c r="H129" s="68"/>
      <c r="I129" s="68"/>
      <c r="J129" s="68"/>
      <c r="K129" s="68"/>
      <c r="L129" s="68"/>
      <c r="M129" s="68"/>
      <c r="N129" s="68"/>
      <c r="O129" s="68"/>
      <c r="P129" s="68"/>
      <c r="Q129" s="68"/>
      <c r="R129" s="68"/>
      <c r="S129" s="68"/>
    </row>
    <row r="130" s="2" customFormat="true" ht="14.25" hidden="false" customHeight="false" outlineLevel="0" collapsed="false">
      <c r="A130" s="91" t="n">
        <v>5127660</v>
      </c>
      <c r="B130" s="92" t="n">
        <v>42949</v>
      </c>
      <c r="C130" s="68" t="s">
        <v>255</v>
      </c>
      <c r="D130" s="68" t="n">
        <v>831</v>
      </c>
      <c r="E130" s="68" t="n">
        <v>5</v>
      </c>
      <c r="F130" s="68" t="n">
        <v>2</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7660</v>
      </c>
      <c r="B131" s="92" t="n">
        <v>42949</v>
      </c>
      <c r="C131" s="68" t="s">
        <v>256</v>
      </c>
      <c r="D131" s="68" t="n">
        <v>757</v>
      </c>
      <c r="E131" s="68" t="n">
        <v>1</v>
      </c>
      <c r="F131" s="68" t="n">
        <v>2</v>
      </c>
      <c r="G131" s="68" t="n">
        <v>5</v>
      </c>
      <c r="H131" s="68"/>
      <c r="I131" s="68"/>
      <c r="J131" s="68"/>
      <c r="K131" s="68"/>
      <c r="L131" s="68"/>
      <c r="M131" s="68"/>
      <c r="N131" s="68"/>
      <c r="O131" s="68"/>
      <c r="P131" s="68"/>
      <c r="Q131" s="68"/>
      <c r="R131" s="68"/>
      <c r="S131" s="68"/>
    </row>
    <row r="132" s="2" customFormat="true" ht="14.25" hidden="false" customHeight="false" outlineLevel="0" collapsed="false">
      <c r="A132" s="91" t="n">
        <v>5127660</v>
      </c>
      <c r="B132" s="92" t="n">
        <v>42949</v>
      </c>
      <c r="C132" s="68" t="s">
        <v>257</v>
      </c>
      <c r="D132" s="68" t="n">
        <v>801</v>
      </c>
      <c r="E132" s="68" t="n">
        <v>119</v>
      </c>
      <c r="F132" s="68" t="n">
        <v>10</v>
      </c>
      <c r="G132" s="68" t="n">
        <v>51</v>
      </c>
      <c r="H132" s="68"/>
      <c r="I132" s="68"/>
      <c r="J132" s="68"/>
      <c r="K132" s="68"/>
      <c r="L132" s="68"/>
      <c r="M132" s="68"/>
      <c r="N132" s="68"/>
      <c r="O132" s="68"/>
      <c r="P132" s="68"/>
      <c r="Q132" s="68"/>
      <c r="R132" s="68"/>
      <c r="S132" s="68"/>
    </row>
    <row r="133" s="2" customFormat="true" ht="14.25" hidden="false" customHeight="false" outlineLevel="0" collapsed="false">
      <c r="A133" s="91" t="n">
        <v>5127660</v>
      </c>
      <c r="B133" s="92" t="n">
        <v>42949</v>
      </c>
      <c r="C133" s="68" t="s">
        <v>258</v>
      </c>
      <c r="D133" s="68" t="n">
        <v>650</v>
      </c>
      <c r="E133" s="68" t="n">
        <v>5</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7660</v>
      </c>
      <c r="B134" s="92" t="n">
        <v>42949</v>
      </c>
      <c r="C134" s="68" t="s">
        <v>259</v>
      </c>
      <c r="D134" s="68" t="n">
        <v>679</v>
      </c>
      <c r="E134" s="68" t="n">
        <v>9</v>
      </c>
      <c r="F134" s="68" t="n">
        <v>2</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660</v>
      </c>
      <c r="B135" s="92" t="n">
        <v>42949</v>
      </c>
      <c r="C135" s="68" t="s">
        <v>260</v>
      </c>
      <c r="D135" s="68" t="n">
        <v>682</v>
      </c>
      <c r="E135" s="68" t="n">
        <v>2</v>
      </c>
      <c r="F135" s="68" t="n">
        <v>2</v>
      </c>
      <c r="G135" s="68" t="n">
        <v>5</v>
      </c>
      <c r="H135" s="68"/>
      <c r="I135" s="68"/>
      <c r="J135" s="68"/>
      <c r="K135" s="68"/>
      <c r="L135" s="68"/>
      <c r="M135" s="68"/>
      <c r="N135" s="68"/>
      <c r="O135" s="68"/>
      <c r="P135" s="68"/>
      <c r="Q135" s="68"/>
      <c r="R135" s="68"/>
      <c r="S135" s="68"/>
    </row>
    <row r="136" s="2" customFormat="true" ht="14.25" hidden="false" customHeight="false" outlineLevel="0" collapsed="false">
      <c r="A136" s="91" t="n">
        <v>5127660</v>
      </c>
      <c r="B136" s="92" t="n">
        <v>42949</v>
      </c>
      <c r="C136" s="68" t="s">
        <v>261</v>
      </c>
      <c r="D136" s="68" t="n">
        <v>657</v>
      </c>
      <c r="E136" s="68" t="n">
        <v>6</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7660</v>
      </c>
      <c r="B137" s="92" t="n">
        <v>42949</v>
      </c>
      <c r="C137" s="68" t="s">
        <v>262</v>
      </c>
      <c r="D137" s="68" t="n">
        <v>704</v>
      </c>
      <c r="E137" s="68" t="n">
        <v>0</v>
      </c>
      <c r="F137" s="68" t="n">
        <v>2</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7660</v>
      </c>
      <c r="B138" s="92" t="n">
        <v>42949</v>
      </c>
      <c r="C138" s="68" t="s">
        <v>263</v>
      </c>
      <c r="D138" s="68" t="n">
        <v>3206</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7660</v>
      </c>
      <c r="B139" s="92" t="n">
        <v>42949</v>
      </c>
      <c r="C139" s="68" t="s">
        <v>264</v>
      </c>
      <c r="D139" s="68" t="n">
        <v>892</v>
      </c>
      <c r="E139" s="68" t="n">
        <v>1</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7660</v>
      </c>
      <c r="B140" s="92" t="n">
        <v>42949</v>
      </c>
      <c r="C140" s="68" t="s">
        <v>265</v>
      </c>
      <c r="D140" s="68" t="n">
        <v>880</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7660</v>
      </c>
      <c r="B141" s="92" t="n">
        <v>42949</v>
      </c>
      <c r="C141" s="68" t="s">
        <v>266</v>
      </c>
      <c r="D141" s="68" t="n">
        <v>873</v>
      </c>
      <c r="E141" s="68" t="n">
        <v>5</v>
      </c>
      <c r="F141" s="68" t="n">
        <v>3</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27660</v>
      </c>
      <c r="B142" s="92" t="n">
        <v>42949</v>
      </c>
      <c r="C142" s="68" t="s">
        <v>267</v>
      </c>
      <c r="D142" s="68" t="n">
        <v>1043</v>
      </c>
      <c r="E142" s="68" t="n">
        <v>1</v>
      </c>
      <c r="F142" s="68" t="n">
        <v>1</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7660</v>
      </c>
      <c r="B143" s="92" t="n">
        <v>42949</v>
      </c>
      <c r="C143" s="68" t="s">
        <v>268</v>
      </c>
      <c r="D143" s="68" t="n">
        <v>1044</v>
      </c>
      <c r="E143" s="68" t="n">
        <v>2</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7660</v>
      </c>
      <c r="B144" s="92" t="n">
        <v>42949</v>
      </c>
      <c r="C144" s="68" t="s">
        <v>269</v>
      </c>
      <c r="D144" s="68" t="n">
        <v>3047</v>
      </c>
      <c r="E144" s="68" t="n">
        <v>0</v>
      </c>
      <c r="F144" s="68" t="n">
        <v>1</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7660</v>
      </c>
      <c r="B145" s="92" t="n">
        <v>42949</v>
      </c>
      <c r="C145" s="68" t="s">
        <v>270</v>
      </c>
      <c r="D145" s="68" t="n">
        <v>1037</v>
      </c>
      <c r="E145" s="68" t="n">
        <v>0</v>
      </c>
      <c r="F145" s="68" t="n">
        <v>0</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7660</v>
      </c>
      <c r="B146" s="92" t="n">
        <v>42949</v>
      </c>
      <c r="C146" s="68" t="s">
        <v>271</v>
      </c>
      <c r="D146" s="68" t="n">
        <v>1028</v>
      </c>
      <c r="E146" s="68" t="n">
        <v>2</v>
      </c>
      <c r="F146" s="68" t="n">
        <v>20</v>
      </c>
      <c r="G146" s="68" t="n">
        <v>12</v>
      </c>
      <c r="H146" s="68"/>
      <c r="I146" s="68"/>
      <c r="J146" s="68"/>
      <c r="K146" s="68"/>
      <c r="L146" s="68"/>
      <c r="M146" s="68"/>
      <c r="N146" s="68"/>
      <c r="O146" s="68"/>
      <c r="P146" s="68"/>
      <c r="Q146" s="68"/>
      <c r="R146" s="68"/>
      <c r="S146" s="68"/>
    </row>
    <row r="147" s="2" customFormat="true" ht="14.25" hidden="false" customHeight="false" outlineLevel="0" collapsed="false">
      <c r="A147" s="91" t="n">
        <v>5127660</v>
      </c>
      <c r="B147" s="92" t="n">
        <v>42949</v>
      </c>
      <c r="C147" s="68" t="s">
        <v>272</v>
      </c>
      <c r="D147" s="68" t="n">
        <v>967</v>
      </c>
      <c r="E147" s="68" t="n">
        <v>0</v>
      </c>
      <c r="F147" s="68" t="n">
        <v>4</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7660</v>
      </c>
      <c r="B148" s="92" t="n">
        <v>42949</v>
      </c>
      <c r="C148" s="68" t="s">
        <v>273</v>
      </c>
      <c r="D148" s="68" t="n">
        <v>1056</v>
      </c>
      <c r="E148" s="68" t="n">
        <v>21</v>
      </c>
      <c r="F148" s="68" t="n">
        <v>22</v>
      </c>
      <c r="G148" s="68" t="n">
        <v>42</v>
      </c>
      <c r="H148" s="68"/>
      <c r="I148" s="68"/>
      <c r="J148" s="68"/>
      <c r="K148" s="68"/>
      <c r="L148" s="68"/>
      <c r="M148" s="68"/>
      <c r="N148" s="68"/>
      <c r="O148" s="68"/>
      <c r="P148" s="68"/>
      <c r="Q148" s="68"/>
      <c r="R148" s="68"/>
      <c r="S148" s="68"/>
    </row>
    <row r="149" s="2" customFormat="true" ht="14.25" hidden="false" customHeight="false" outlineLevel="0" collapsed="false">
      <c r="A149" s="91" t="n">
        <v>5127660</v>
      </c>
      <c r="B149" s="92" t="n">
        <v>42949</v>
      </c>
      <c r="C149" s="68" t="s">
        <v>274</v>
      </c>
      <c r="D149" s="68" t="n">
        <v>933</v>
      </c>
      <c r="E149" s="68" t="n">
        <v>30</v>
      </c>
      <c r="F149" s="68" t="n">
        <v>34</v>
      </c>
      <c r="G149" s="68" t="n">
        <v>117</v>
      </c>
      <c r="H149" s="68"/>
      <c r="I149" s="68"/>
      <c r="J149" s="68"/>
      <c r="K149" s="68"/>
      <c r="L149" s="68"/>
      <c r="M149" s="68"/>
      <c r="N149" s="68"/>
      <c r="O149" s="68"/>
      <c r="P149" s="68"/>
      <c r="Q149" s="68"/>
      <c r="R149" s="68"/>
      <c r="S149" s="68"/>
    </row>
    <row r="150" s="2" customFormat="true" ht="14.25" hidden="false" customHeight="false" outlineLevel="0" collapsed="false">
      <c r="A150" s="91" t="n">
        <v>5127660</v>
      </c>
      <c r="B150" s="92" t="n">
        <v>42949</v>
      </c>
      <c r="C150" s="68" t="s">
        <v>275</v>
      </c>
      <c r="D150" s="68" t="n">
        <v>906</v>
      </c>
      <c r="E150" s="68" t="n">
        <v>6</v>
      </c>
      <c r="F150" s="68" t="n">
        <v>12</v>
      </c>
      <c r="G150" s="68" t="n">
        <v>7</v>
      </c>
      <c r="H150" s="68"/>
      <c r="I150" s="68"/>
      <c r="J150" s="68"/>
      <c r="K150" s="68"/>
      <c r="L150" s="68"/>
      <c r="M150" s="68"/>
      <c r="N150" s="68"/>
      <c r="O150" s="68"/>
      <c r="P150" s="68"/>
      <c r="Q150" s="68"/>
      <c r="R150" s="68"/>
      <c r="S150" s="68"/>
    </row>
    <row r="151" s="2" customFormat="true" ht="14.25" hidden="false" customHeight="false" outlineLevel="0" collapsed="false">
      <c r="A151" s="91" t="n">
        <v>5127660</v>
      </c>
      <c r="B151" s="92" t="n">
        <v>42949</v>
      </c>
      <c r="C151" s="68" t="s">
        <v>276</v>
      </c>
      <c r="D151" s="68" t="n">
        <v>1090</v>
      </c>
      <c r="E151" s="68" t="n">
        <v>0</v>
      </c>
      <c r="F151" s="68" t="n">
        <v>1</v>
      </c>
      <c r="G151" s="68" t="n">
        <v>0</v>
      </c>
      <c r="H151" s="68"/>
      <c r="I151" s="68"/>
      <c r="J151" s="68"/>
      <c r="K151" s="68"/>
      <c r="L151" s="68"/>
      <c r="M151" s="68"/>
      <c r="N151" s="68"/>
      <c r="O151" s="68"/>
      <c r="P151" s="68"/>
      <c r="Q151" s="68"/>
      <c r="R151" s="68"/>
      <c r="S151" s="68"/>
    </row>
    <row r="152" s="2" customFormat="true" ht="14.25" hidden="false" customHeight="false" outlineLevel="0" collapsed="false">
      <c r="A152" s="91" t="n">
        <v>5127660</v>
      </c>
      <c r="B152" s="92" t="n">
        <v>42949</v>
      </c>
      <c r="C152" s="68" t="s">
        <v>277</v>
      </c>
      <c r="D152" s="68" t="n">
        <v>1087</v>
      </c>
      <c r="E152" s="68" t="n">
        <v>1</v>
      </c>
      <c r="F152" s="68" t="n">
        <v>0</v>
      </c>
      <c r="G152" s="68" t="n">
        <v>1</v>
      </c>
      <c r="H152" s="68"/>
      <c r="I152" s="68"/>
      <c r="J152" s="68"/>
      <c r="K152" s="68"/>
      <c r="L152" s="68"/>
      <c r="M152" s="68"/>
      <c r="N152" s="68"/>
      <c r="O152" s="68"/>
      <c r="P152" s="68"/>
      <c r="Q152" s="68"/>
      <c r="R152" s="68"/>
      <c r="S152" s="68"/>
    </row>
    <row r="153" s="2" customFormat="true" ht="14.25" hidden="false" customHeight="false" outlineLevel="0" collapsed="false">
      <c r="A153" s="91" t="n">
        <v>5127660</v>
      </c>
      <c r="B153" s="92" t="n">
        <v>4294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66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66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66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66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66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66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66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66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66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66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66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66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66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66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66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66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66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66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66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66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66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66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66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66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66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66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66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66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66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66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66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66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66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66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66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66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66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66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66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66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66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66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66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66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66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66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66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66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66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66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66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66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66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66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66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66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66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66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66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66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66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66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66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66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66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66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66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66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66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66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66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66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66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66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66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66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66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66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66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66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66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66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66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66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66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66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66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66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66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66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1:28Z</dcterms:created>
  <dc:creator>hydrobio</dc:creator>
  <dc:description/>
  <dc:language>en-US</dc:language>
  <cp:lastModifiedBy>hydrobio</cp:lastModifiedBy>
  <dcterms:modified xsi:type="dcterms:W3CDTF">2018-02-08T14: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