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8000</t>
  </si>
  <si>
    <t xml:space="preserve">Aveyron</t>
  </si>
  <si>
    <t xml:space="preserve">L'aveyron à Lugens</t>
  </si>
  <si>
    <t xml:space="preserve">Gaillac d'aveyro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S9</t>
  </si>
  <si>
    <t xml:space="preserve">P4</t>
  </si>
  <si>
    <t xml:space="preserve">S15</t>
  </si>
  <si>
    <t xml:space="preserve">P5</t>
  </si>
  <si>
    <t xml:space="preserve">S14</t>
  </si>
  <si>
    <t xml:space="preserve">P6</t>
  </si>
  <si>
    <t xml:space="preserve">S24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D67" activeCellId="0" sqref="D6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107</v>
      </c>
      <c r="G20" s="45" t="n">
        <v>644062</v>
      </c>
      <c r="H20" s="45" t="n">
        <v>1929619</v>
      </c>
      <c r="I20" s="43" t="n">
        <v>592</v>
      </c>
      <c r="J20" s="46" t="n">
        <v>644005</v>
      </c>
      <c r="K20" s="46" t="n">
        <v>1929686</v>
      </c>
      <c r="L20" s="46" t="n">
        <v>14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6</v>
      </c>
      <c r="E36" s="46" t="n">
        <v>9.6</v>
      </c>
      <c r="F36" s="46" t="n">
        <v>12</v>
      </c>
      <c r="G36" s="74" t="s">
        <v>106</v>
      </c>
      <c r="H36" s="75" t="s">
        <v>11</v>
      </c>
      <c r="I36" s="43" t="n">
        <v>3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6</v>
      </c>
      <c r="E37" s="76" t="n">
        <v>592</v>
      </c>
      <c r="F37" s="76" t="n">
        <v>644005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6</v>
      </c>
      <c r="E38" s="76" t="n">
        <v>592</v>
      </c>
      <c r="F38" s="76" t="n">
        <v>644005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6</v>
      </c>
      <c r="E39" s="76" t="n">
        <v>592</v>
      </c>
      <c r="F39" s="76" t="n">
        <v>644005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6</v>
      </c>
      <c r="E40" s="76" t="n">
        <v>592</v>
      </c>
      <c r="F40" s="76" t="n">
        <v>644005</v>
      </c>
      <c r="G40" s="74" t="s">
        <v>110</v>
      </c>
      <c r="H40" s="75" t="s">
        <v>38</v>
      </c>
      <c r="I40" s="43" t="n">
        <v>2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6</v>
      </c>
      <c r="E41" s="76" t="n">
        <v>592</v>
      </c>
      <c r="F41" s="76" t="n">
        <v>644005</v>
      </c>
      <c r="G41" s="74" t="s">
        <v>111</v>
      </c>
      <c r="H41" s="75" t="s">
        <v>43</v>
      </c>
      <c r="I41" s="43" t="n">
        <v>73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6</v>
      </c>
      <c r="E42" s="76" t="n">
        <v>592</v>
      </c>
      <c r="F42" s="76" t="n">
        <v>644005</v>
      </c>
      <c r="G42" s="74" t="s">
        <v>112</v>
      </c>
      <c r="H42" s="75" t="s">
        <v>48</v>
      </c>
      <c r="I42" s="43" t="n">
        <v>3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6</v>
      </c>
      <c r="E43" s="76" t="n">
        <v>592</v>
      </c>
      <c r="F43" s="76" t="n">
        <v>644005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6</v>
      </c>
      <c r="E44" s="76" t="n">
        <v>592</v>
      </c>
      <c r="F44" s="76" t="n">
        <v>644005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6</v>
      </c>
      <c r="E45" s="76" t="n">
        <v>592</v>
      </c>
      <c r="F45" s="76" t="n">
        <v>644005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6</v>
      </c>
      <c r="E46" s="76" t="n">
        <v>592</v>
      </c>
      <c r="F46" s="76" t="n">
        <v>644005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6</v>
      </c>
      <c r="E47" s="76" t="n">
        <v>592</v>
      </c>
      <c r="F47" s="76" t="n">
        <v>644005</v>
      </c>
      <c r="G47" s="74" t="s">
        <v>117</v>
      </c>
      <c r="H47" s="75" t="s">
        <v>68</v>
      </c>
      <c r="I47" s="43" t="n">
        <v>1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6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14</v>
      </c>
      <c r="H63" s="101" t="n">
        <v>4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6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18</v>
      </c>
      <c r="H64" s="101" t="n">
        <v>5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6</v>
      </c>
      <c r="C65" s="96" t="s">
        <v>149</v>
      </c>
      <c r="D65" s="97" t="s">
        <v>150</v>
      </c>
      <c r="E65" s="98" t="s">
        <v>33</v>
      </c>
      <c r="F65" s="99" t="s">
        <v>13</v>
      </c>
      <c r="G65" s="100" t="n">
        <v>16</v>
      </c>
      <c r="H65" s="101" t="n">
        <v>3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6</v>
      </c>
      <c r="C66" s="96" t="s">
        <v>151</v>
      </c>
      <c r="D66" s="97" t="s">
        <v>152</v>
      </c>
      <c r="E66" s="98" t="s">
        <v>12</v>
      </c>
      <c r="F66" s="99" t="s">
        <v>13</v>
      </c>
      <c r="G66" s="100" t="n">
        <v>12</v>
      </c>
      <c r="H66" s="101" t="n">
        <v>2</v>
      </c>
      <c r="I66" s="102" t="s">
        <v>10</v>
      </c>
      <c r="J66" s="102"/>
      <c r="K66" s="102" t="n">
        <v>1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6</v>
      </c>
      <c r="C67" s="96" t="s">
        <v>153</v>
      </c>
      <c r="D67" s="97" t="s">
        <v>154</v>
      </c>
      <c r="E67" s="98" t="s">
        <v>12</v>
      </c>
      <c r="F67" s="99" t="s">
        <v>20</v>
      </c>
      <c r="G67" s="100" t="n">
        <v>5</v>
      </c>
      <c r="H67" s="101" t="n">
        <v>1</v>
      </c>
      <c r="I67" s="102" t="s">
        <v>10</v>
      </c>
      <c r="J67" s="102"/>
      <c r="K67" s="102" t="n">
        <v>1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6</v>
      </c>
      <c r="C68" s="96" t="s">
        <v>155</v>
      </c>
      <c r="D68" s="97" t="s">
        <v>156</v>
      </c>
      <c r="E68" s="98" t="s">
        <v>12</v>
      </c>
      <c r="F68" s="99" t="s">
        <v>20</v>
      </c>
      <c r="G68" s="100" t="n">
        <v>11</v>
      </c>
      <c r="H68" s="101" t="n">
        <v>2</v>
      </c>
      <c r="I68" s="102" t="s">
        <v>10</v>
      </c>
      <c r="J68" s="102" t="s">
        <v>147</v>
      </c>
      <c r="K68" s="102" t="n">
        <v>2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6</v>
      </c>
      <c r="C69" s="96" t="s">
        <v>157</v>
      </c>
      <c r="D69" s="97" t="s">
        <v>156</v>
      </c>
      <c r="E69" s="98" t="s">
        <v>12</v>
      </c>
      <c r="F69" s="99" t="s">
        <v>20</v>
      </c>
      <c r="G69" s="100" t="n">
        <v>16</v>
      </c>
      <c r="H69" s="101" t="n">
        <v>2</v>
      </c>
      <c r="I69" s="102" t="s">
        <v>10</v>
      </c>
      <c r="J69" s="102" t="s">
        <v>147</v>
      </c>
      <c r="K69" s="102" t="n">
        <v>2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6</v>
      </c>
      <c r="C70" s="96" t="s">
        <v>158</v>
      </c>
      <c r="D70" s="97" t="s">
        <v>156</v>
      </c>
      <c r="E70" s="98" t="s">
        <v>19</v>
      </c>
      <c r="F70" s="99" t="s">
        <v>20</v>
      </c>
      <c r="G70" s="100" t="n">
        <v>18</v>
      </c>
      <c r="H70" s="101" t="n">
        <v>1</v>
      </c>
      <c r="I70" s="102" t="s">
        <v>10</v>
      </c>
      <c r="J70" s="102" t="s">
        <v>147</v>
      </c>
      <c r="K70" s="102" t="n">
        <v>3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6</v>
      </c>
      <c r="C71" s="96" t="s">
        <v>159</v>
      </c>
      <c r="D71" s="97" t="s">
        <v>156</v>
      </c>
      <c r="E71" s="98" t="s">
        <v>12</v>
      </c>
      <c r="F71" s="99" t="s">
        <v>27</v>
      </c>
      <c r="G71" s="100" t="n">
        <v>19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6</v>
      </c>
      <c r="C72" s="96" t="s">
        <v>160</v>
      </c>
      <c r="D72" s="97" t="s">
        <v>156</v>
      </c>
      <c r="E72" s="98" t="s">
        <v>12</v>
      </c>
      <c r="F72" s="99" t="s">
        <v>27</v>
      </c>
      <c r="G72" s="100" t="n">
        <v>11</v>
      </c>
      <c r="H72" s="101" t="n">
        <v>1</v>
      </c>
      <c r="I72" s="102" t="s">
        <v>10</v>
      </c>
      <c r="J72" s="102" t="s">
        <v>147</v>
      </c>
      <c r="K72" s="102" t="n">
        <v>3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6</v>
      </c>
      <c r="C73" s="96" t="s">
        <v>161</v>
      </c>
      <c r="D73" s="97" t="s">
        <v>156</v>
      </c>
      <c r="E73" s="98" t="s">
        <v>12</v>
      </c>
      <c r="F73" s="99" t="s">
        <v>27</v>
      </c>
      <c r="G73" s="100" t="n">
        <v>9</v>
      </c>
      <c r="H73" s="101" t="n">
        <v>2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6</v>
      </c>
      <c r="C74" s="96" t="s">
        <v>162</v>
      </c>
      <c r="D74" s="97" t="s">
        <v>156</v>
      </c>
      <c r="E74" s="98" t="s">
        <v>19</v>
      </c>
      <c r="F74" s="99" t="s">
        <v>27</v>
      </c>
      <c r="G74" s="100" t="n">
        <v>7</v>
      </c>
      <c r="H74" s="101" t="n">
        <v>1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6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 t="n">
        <v>105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4</v>
      </c>
      <c r="F97" s="124" t="n">
        <v>14</v>
      </c>
      <c r="G97" s="125" t="n">
        <v>18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 t="n">
        <v>1</v>
      </c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  <c r="E132" s="2" t="n">
        <v>3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F152" s="2" t="n">
        <v>18</v>
      </c>
      <c r="G152" s="2" t="n">
        <v>48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68</v>
      </c>
      <c r="F154" s="2" t="n">
        <v>162</v>
      </c>
      <c r="G154" s="2" t="n">
        <v>112</v>
      </c>
    </row>
    <row r="155" customFormat="false" ht="12.75" hidden="false" customHeight="false" outlineLevel="0" collapsed="false">
      <c r="D155" s="1" t="n">
        <v>193</v>
      </c>
      <c r="E155" s="2" t="n">
        <v>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  <c r="F157" s="2" t="n">
        <v>1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2</v>
      </c>
      <c r="G214" s="2" t="n">
        <v>8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G219" s="2" t="n">
        <v>1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F222" s="2" t="n">
        <v>4</v>
      </c>
      <c r="G222" s="2" t="n">
        <v>7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G226" s="2" t="n">
        <v>1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6</v>
      </c>
      <c r="F239" s="2" t="n">
        <v>7</v>
      </c>
      <c r="G239" s="2" t="n">
        <v>4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F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4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  <c r="F285" s="2" t="n">
        <v>1</v>
      </c>
      <c r="G285" s="2" t="n">
        <v>2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2</v>
      </c>
      <c r="F329" s="2" t="n">
        <v>1</v>
      </c>
      <c r="G329" s="2" t="n">
        <v>3</v>
      </c>
    </row>
    <row r="330" customFormat="false" ht="12.75" hidden="false" customHeight="false" outlineLevel="0" collapsed="false">
      <c r="D330" s="1" t="n">
        <v>619</v>
      </c>
      <c r="E330" s="2" t="n">
        <v>2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14</v>
      </c>
      <c r="G332" s="2" t="n">
        <v>15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3</v>
      </c>
      <c r="G338" s="2" t="n">
        <v>3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  <c r="F375" s="2" t="n">
        <v>1</v>
      </c>
    </row>
    <row r="376" customFormat="false" ht="12.75" hidden="false" customHeight="false" outlineLevel="0" collapsed="false">
      <c r="D376" s="1" t="n">
        <v>838</v>
      </c>
      <c r="F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  <c r="E379" s="2" t="n">
        <v>273</v>
      </c>
      <c r="F379" s="2" t="n">
        <v>96</v>
      </c>
      <c r="G379" s="2" t="n">
        <v>112</v>
      </c>
    </row>
    <row r="380" customFormat="false" ht="12.75" hidden="false" customHeight="false" outlineLevel="0" collapsed="false">
      <c r="D380" s="1" t="n">
        <v>807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  <c r="F385" s="2" t="n">
        <v>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F393" s="2" t="n">
        <v>2</v>
      </c>
      <c r="G393" s="2" t="n">
        <v>9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2</v>
      </c>
      <c r="F494" s="2" t="n">
        <v>126</v>
      </c>
      <c r="G494" s="2" t="n">
        <v>138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87</v>
      </c>
      <c r="G535" s="2" t="n">
        <v>25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F543" s="2" t="n">
        <v>33</v>
      </c>
      <c r="G543" s="2" t="n">
        <v>7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  <c r="F562" s="2" t="n">
        <v>16</v>
      </c>
      <c r="G562" s="2" t="n">
        <v>5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E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E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14:17Z</dcterms:modified>
  <cp:revision>0</cp:revision>
  <dc:subject/>
  <dc:title/>
</cp:coreProperties>
</file>